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WACC" sheetId="1" state="visible" r:id="rId2"/>
    <sheet name="Escallation" sheetId="2" state="visible" r:id="rId3"/>
    <sheet name="Mini-Hydro" sheetId="3" state="visible" r:id="rId4"/>
    <sheet name="Mini-hydro-local" sheetId="4" state="visible" r:id="rId5"/>
    <sheet name="Wind" sheetId="5" state="visible" r:id="rId6"/>
    <sheet name="Wind-local" sheetId="6" state="visible" r:id="rId7"/>
    <sheet name="Biomass-dendro" sheetId="7" state="visible" r:id="rId8"/>
    <sheet name="Biomass-agriwaste" sheetId="8" state="visible" r:id="rId9"/>
    <sheet name="Waste heat" sheetId="9" state="visible" r:id="rId10"/>
    <sheet name="Municiple Waste" sheetId="10" state="visible" r:id="rId11"/>
    <sheet name="Summary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4">
  <si>
    <t xml:space="preserve">Year </t>
  </si>
  <si>
    <t xml:space="preserve">2009/ 2010</t>
  </si>
  <si>
    <t xml:space="preserve">AWDR(6 month)</t>
  </si>
  <si>
    <t xml:space="preserve">latest available 6 months</t>
  </si>
  <si>
    <t xml:space="preserve">Average Weighted Deposit Rate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onthly Average AWDR, %</t>
  </si>
  <si>
    <t xml:space="preserve">Adjustment, %</t>
  </si>
  <si>
    <t xml:space="preserve">Cost of Debt, %</t>
  </si>
  <si>
    <t xml:space="preserve">post tax cost of debt - (AWDR + AWFDR)/ 2+5% adjust for tax benefit (see below)</t>
  </si>
  <si>
    <t xml:space="preserve">Project Debt, %</t>
  </si>
  <si>
    <t xml:space="preserve">Rf+bRp</t>
  </si>
  <si>
    <t xml:space="preserve">Cost Of Equity, COE, %</t>
  </si>
  <si>
    <t xml:space="preserve">9.87+0.9*10%</t>
  </si>
  <si>
    <t xml:space="preserve">6m AWDR</t>
  </si>
  <si>
    <t xml:space="preserve">6m AWFDR</t>
  </si>
  <si>
    <t xml:space="preserve">Weighted Average Cost of Capital, WACC, %</t>
  </si>
  <si>
    <t xml:space="preserve">Base ROE</t>
  </si>
  <si>
    <t xml:space="preserve">%</t>
  </si>
  <si>
    <t xml:space="preserve">to have EIRR of 19% pre tax</t>
  </si>
  <si>
    <t xml:space="preserve">Average</t>
  </si>
  <si>
    <t xml:space="preserve">Avg</t>
  </si>
  <si>
    <t xml:space="preserve">Premium</t>
  </si>
  <si>
    <t xml:space="preserve">Adjusted Post Tax</t>
  </si>
  <si>
    <t xml:space="preserve">Month</t>
  </si>
  <si>
    <t xml:space="preserve">CCPI</t>
  </si>
  <si>
    <t xml:space="preserve">Point-to-point</t>
  </si>
  <si>
    <t xml:space="preserve">Monthly Average</t>
  </si>
  <si>
    <t xml:space="preserve">LKR/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Monthly Change (Recent Five Years)</t>
  </si>
  <si>
    <t xml:space="preserve">green one may be directly changed</t>
  </si>
  <si>
    <t xml:space="preserve">Average Exchange Rate (June-Nov)</t>
  </si>
  <si>
    <t xml:space="preserve">Not used for calculations</t>
  </si>
  <si>
    <t xml:space="preserve">five yr average for escallation of tariff (O&amp;M)</t>
  </si>
  <si>
    <t xml:space="preserve">five yr adjusted average for escallation of tariff (Fuel Cost)</t>
  </si>
  <si>
    <t xml:space="preserve">Formulae needs to be amended to capture most recent five years</t>
  </si>
  <si>
    <t xml:space="preserve">Tariff Calculation for Mini-Hydro Based Electricity</t>
  </si>
  <si>
    <t xml:space="preserve">Capital Cost (LKR Mn. / MW)</t>
  </si>
  <si>
    <t xml:space="preserve">Construction Time (Yrs.)</t>
  </si>
  <si>
    <t xml:space="preserve">Construction Year</t>
  </si>
  <si>
    <t xml:space="preserve">Equity (LKR Mn.)</t>
  </si>
  <si>
    <t xml:space="preserve">Debt (LKR Mn.)</t>
  </si>
  <si>
    <t xml:space="preserve">IDC (LKR Mn.)</t>
  </si>
  <si>
    <t xml:space="preserve">Capitalized Total (LKR Mn.)</t>
  </si>
  <si>
    <t xml:space="preserve">Loan repayment Period</t>
  </si>
  <si>
    <t xml:space="preserve">Yearly Maintenance Cost (% of Capital Cost)</t>
  </si>
  <si>
    <t xml:space="preserve">Plant Factor, %</t>
  </si>
  <si>
    <t xml:space="preserve">Capacity (MW)</t>
  </si>
  <si>
    <t xml:space="preserve">Year</t>
  </si>
  <si>
    <t xml:space="preserve">ROE</t>
  </si>
  <si>
    <t xml:space="preserve">Principle payment</t>
  </si>
  <si>
    <t xml:space="preserve">Cumilative priciple paid at start</t>
  </si>
  <si>
    <t xml:space="preserve">Interest payment</t>
  </si>
  <si>
    <t xml:space="preserve">O&amp;M</t>
  </si>
  <si>
    <t xml:space="preserve">Total Cost</t>
  </si>
  <si>
    <t xml:space="preserve">Production</t>
  </si>
  <si>
    <t xml:space="preserve">Escallable O &amp; M included (LKR/KWh)</t>
  </si>
  <si>
    <t xml:space="preserve">@</t>
  </si>
  <si>
    <t xml:space="preserve">Years</t>
  </si>
  <si>
    <t xml:space="preserve">Yr 1-5</t>
  </si>
  <si>
    <t xml:space="preserve">Yr 9-15</t>
  </si>
  <si>
    <t xml:space="preserve">Yr 16-20</t>
  </si>
  <si>
    <t xml:space="preserve">Tariff (LKR/KWh)</t>
  </si>
  <si>
    <t xml:space="preserve">Escallable Incentive (LKR/KWh)</t>
  </si>
  <si>
    <t xml:space="preserve">with </t>
  </si>
  <si>
    <t xml:space="preserve">Tariff Under 3 Tier Scheme</t>
  </si>
  <si>
    <t xml:space="preserve">Net Cashflow</t>
  </si>
  <si>
    <t xml:space="preserve">Levelized Tariff (LKR/KWh)</t>
  </si>
  <si>
    <t xml:space="preserve">Non esclabale</t>
  </si>
  <si>
    <t xml:space="preserve">3-Tier</t>
  </si>
  <si>
    <t xml:space="preserve">Total</t>
  </si>
  <si>
    <t xml:space="preserve">O&amp;M cost</t>
  </si>
  <si>
    <t xml:space="preserve">Equity IRR</t>
  </si>
  <si>
    <t xml:space="preserve">Revenue</t>
  </si>
  <si>
    <t xml:space="preserve">Interest</t>
  </si>
  <si>
    <t xml:space="preserve">Capital repayment</t>
  </si>
  <si>
    <t xml:space="preserve">escallated incentive</t>
  </si>
  <si>
    <t xml:space="preserve">Yr 1-8</t>
  </si>
  <si>
    <t xml:space="preserve">Escallation after year 15</t>
  </si>
  <si>
    <t xml:space="preserve">Tariff Calculation for Wind Based Electricity</t>
  </si>
  <si>
    <t xml:space="preserve">Tariff Calculation for Biomass(Dendro) Based Electricity</t>
  </si>
  <si>
    <t xml:space="preserve">After 15 yrs</t>
  </si>
  <si>
    <t xml:space="preserve">Average Fuel Consumption (KG / KWh)</t>
  </si>
  <si>
    <t xml:space="preserve">Fuel Price (LKR / KG)</t>
  </si>
  <si>
    <t xml:space="preserve">escallated by half of annual CCPI escallation</t>
  </si>
  <si>
    <t xml:space="preserve">Fuel Cost</t>
  </si>
  <si>
    <t xml:space="preserve">Escallable Fuel Cost Included (LKR / KWh)</t>
  </si>
  <si>
    <t xml:space="preserve">Fuel</t>
  </si>
  <si>
    <t xml:space="preserve">Tariff Calculation for Electricity from Agri/ Induatrial Waste</t>
  </si>
  <si>
    <t xml:space="preserve">Tariff Calculation for Electricity from Waste Heat</t>
  </si>
  <si>
    <t xml:space="preserve">Tariff Calculation for Electricity from Municipal Solid Waste</t>
  </si>
  <si>
    <t xml:space="preserve">Tariff (LKR / KWh)</t>
  </si>
  <si>
    <t xml:space="preserve">Technology / Source</t>
  </si>
  <si>
    <t xml:space="preserve">Escalable</t>
  </si>
  <si>
    <t xml:space="preserve">Non-escalable</t>
  </si>
  <si>
    <t xml:space="preserve">Escalable Year 16+</t>
  </si>
  <si>
    <t xml:space="preserve">Flat Tariff (Year 1-20)</t>
  </si>
  <si>
    <t xml:space="preserve">Base O&amp;M (year 1-20)</t>
  </si>
  <si>
    <t xml:space="preserve">Base Fuel (year 1-20)</t>
  </si>
  <si>
    <t xml:space="preserve">Year 1-8</t>
  </si>
  <si>
    <t xml:space="preserve">Year 9-15</t>
  </si>
  <si>
    <t xml:space="preserve">Base Tariff to SPP</t>
  </si>
  <si>
    <t xml:space="preserve">Royalty to Govt, paid direct by the utility (% of total Tariff)</t>
  </si>
  <si>
    <t xml:space="preserve">Non-Escallable</t>
  </si>
  <si>
    <t xml:space="preserve">Mini-hydro</t>
  </si>
  <si>
    <t xml:space="preserve">None</t>
  </si>
  <si>
    <t xml:space="preserve">Mini-hydro-local</t>
  </si>
  <si>
    <t xml:space="preserve">Wind</t>
  </si>
  <si>
    <t xml:space="preserve">Wind-local</t>
  </si>
  <si>
    <t xml:space="preserve">Biomass</t>
  </si>
  <si>
    <t xml:space="preserve">Biomass 16yr onwards</t>
  </si>
  <si>
    <t xml:space="preserve">Agro &amp; Indus</t>
  </si>
  <si>
    <t xml:space="preserve">Agro &amp; Indus 16yr onwards</t>
  </si>
  <si>
    <t xml:space="preserve">Municipal Waste</t>
  </si>
  <si>
    <t xml:space="preserve">Waste Heat</t>
  </si>
  <si>
    <t xml:space="preserve">Escalation per year from 1st January after the commercial operation date</t>
  </si>
  <si>
    <t xml:space="preserve">Parameters Used</t>
  </si>
  <si>
    <t xml:space="preserve">Capital Cost (LKR Mn./ MW)</t>
  </si>
  <si>
    <t xml:space="preserve">O &amp; M, % (Year 1-15)</t>
  </si>
  <si>
    <t xml:space="preserve">O &amp; M, % (Year 16-20)</t>
  </si>
  <si>
    <t xml:space="preserve">Plant Factor</t>
  </si>
  <si>
    <t xml:space="preserve">Fuel Cost (LKR/ KWh)</t>
  </si>
  <si>
    <t xml:space="preserve">*</t>
  </si>
  <si>
    <t xml:space="preserve">wood price-Rs./kg</t>
  </si>
  <si>
    <t xml:space="preserve">wood consuption - kg/kWh</t>
  </si>
  <si>
    <t xml:space="preserve">Biomass*</t>
  </si>
  <si>
    <t xml:space="preserve">Mini Hydro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Escalable O&amp;M</t>
  </si>
  <si>
    <t xml:space="preserve">Non Esclable </t>
  </si>
  <si>
    <t xml:space="preserve">Tier 3 </t>
  </si>
  <si>
    <t xml:space="preserve">Total Tariff</t>
  </si>
  <si>
    <t xml:space="preserve">Escalation Rate</t>
  </si>
  <si>
    <t xml:space="preserve">1MW Plant</t>
  </si>
  <si>
    <t xml:space="preserve">Capital Cost</t>
  </si>
  <si>
    <t xml:space="preserve">Annual Generation</t>
  </si>
  <si>
    <t xml:space="preserve">O&amp;M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0%"/>
    <numFmt numFmtId="168" formatCode="0"/>
    <numFmt numFmtId="169" formatCode="0.0"/>
    <numFmt numFmtId="170" formatCode="0.00%"/>
    <numFmt numFmtId="171" formatCode="0.0000"/>
    <numFmt numFmtId="172" formatCode="[$-409]#,##0.00_);[RED]\(#,##0.00\)"/>
    <numFmt numFmtId="173" formatCode="_(* #,##0.00_);_(* \(#,##0.00\);_(* \-??_);_(@_)"/>
    <numFmt numFmtId="174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9" min="9" style="0" width="20.13"/>
    <col collapsed="false" customWidth="true" hidden="false" outlineLevel="0" max="11" min="10" style="0" width="11.99"/>
    <col collapsed="false" customWidth="true" hidden="false" outlineLevel="0" max="13" min="13" style="0" width="11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C2" s="1" t="s">
        <v>2</v>
      </c>
      <c r="E2" s="0" t="s">
        <v>3</v>
      </c>
      <c r="L2" s="1"/>
    </row>
    <row r="3" customFormat="false" ht="12.75" hidden="false" customHeight="false" outlineLevel="0" collapsed="false">
      <c r="A3" s="0" t="s">
        <v>4</v>
      </c>
      <c r="B3" s="0" t="s">
        <v>5</v>
      </c>
      <c r="C3" s="2" t="n">
        <v>11.04</v>
      </c>
      <c r="D3" s="3"/>
      <c r="L3" s="4"/>
    </row>
    <row r="4" customFormat="false" ht="12.75" hidden="false" customHeight="false" outlineLevel="0" collapsed="false">
      <c r="B4" s="0" t="s">
        <v>6</v>
      </c>
      <c r="C4" s="2" t="n">
        <v>10.75</v>
      </c>
      <c r="D4" s="3"/>
      <c r="L4" s="4"/>
    </row>
    <row r="5" customFormat="false" ht="12.75" hidden="false" customHeight="false" outlineLevel="0" collapsed="false">
      <c r="B5" s="0" t="s">
        <v>7</v>
      </c>
      <c r="C5" s="2" t="n">
        <v>10.26</v>
      </c>
      <c r="D5" s="3"/>
      <c r="L5" s="4"/>
    </row>
    <row r="6" customFormat="false" ht="12.75" hidden="false" customHeight="false" outlineLevel="0" collapsed="false">
      <c r="B6" s="0" t="s">
        <v>8</v>
      </c>
      <c r="C6" s="2" t="n">
        <v>9.74</v>
      </c>
      <c r="D6" s="3"/>
      <c r="L6" s="4"/>
    </row>
    <row r="7" customFormat="false" ht="12.75" hidden="false" customHeight="false" outlineLevel="0" collapsed="false">
      <c r="B7" s="0" t="s">
        <v>9</v>
      </c>
      <c r="C7" s="2" t="n">
        <v>9.2</v>
      </c>
      <c r="D7" s="3"/>
      <c r="L7" s="4"/>
    </row>
    <row r="8" customFormat="false" ht="12.75" hidden="false" customHeight="false" outlineLevel="0" collapsed="false">
      <c r="B8" s="0" t="s">
        <v>10</v>
      </c>
      <c r="C8" s="2" t="n">
        <v>8.63</v>
      </c>
      <c r="D8" s="3"/>
      <c r="L8" s="5"/>
    </row>
    <row r="9" customFormat="false" ht="12.75" hidden="false" customHeight="false" outlineLevel="0" collapsed="false">
      <c r="A9" s="0" t="s">
        <v>11</v>
      </c>
      <c r="C9" s="6" t="n">
        <f aca="false">(AVERAGE(C3:C8))</f>
        <v>9.93666666666667</v>
      </c>
      <c r="F9" s="7"/>
    </row>
    <row r="10" customFormat="false" ht="12.75" hidden="false" customHeight="false" outlineLevel="0" collapsed="false">
      <c r="A10" s="0" t="s">
        <v>12</v>
      </c>
      <c r="C10" s="2" t="n">
        <v>5.5</v>
      </c>
    </row>
    <row r="11" customFormat="false" ht="12.75" hidden="false" customHeight="false" outlineLevel="0" collapsed="false">
      <c r="A11" s="0" t="s">
        <v>13</v>
      </c>
      <c r="C11" s="7" t="n">
        <v>16.5</v>
      </c>
      <c r="E11" s="8" t="s">
        <v>14</v>
      </c>
      <c r="F11" s="7"/>
    </row>
    <row r="13" customFormat="false" ht="12.75" hidden="false" customHeight="false" outlineLevel="0" collapsed="false">
      <c r="A13" s="0" t="s">
        <v>15</v>
      </c>
      <c r="C13" s="9" t="n">
        <v>60</v>
      </c>
      <c r="E13" s="0" t="s">
        <v>16</v>
      </c>
    </row>
    <row r="14" customFormat="false" ht="12.75" hidden="false" customHeight="false" outlineLevel="0" collapsed="false">
      <c r="A14" s="0" t="s">
        <v>17</v>
      </c>
      <c r="C14" s="3" t="n">
        <v>18.87</v>
      </c>
      <c r="E14" s="0" t="s">
        <v>18</v>
      </c>
    </row>
    <row r="15" customFormat="false" ht="12.75" hidden="false" customHeight="false" outlineLevel="0" collapsed="false">
      <c r="J15" s="0" t="s">
        <v>19</v>
      </c>
      <c r="K15" s="0" t="s">
        <v>20</v>
      </c>
      <c r="M15" s="0" t="s">
        <v>19</v>
      </c>
      <c r="N15" s="0" t="s">
        <v>20</v>
      </c>
    </row>
    <row r="16" customFormat="false" ht="12.75" hidden="false" customHeight="false" outlineLevel="0" collapsed="false">
      <c r="A16" s="0" t="s">
        <v>21</v>
      </c>
      <c r="C16" s="7" t="n">
        <f aca="false">((C13/100)*C11+(((100-C13)/100)*C14))</f>
        <v>17.448</v>
      </c>
      <c r="I16" s="10" t="n">
        <v>40057</v>
      </c>
      <c r="J16" s="4" t="n">
        <v>11.04</v>
      </c>
      <c r="K16" s="4" t="n">
        <v>13.8</v>
      </c>
    </row>
    <row r="17" customFormat="false" ht="12.75" hidden="false" customHeight="false" outlineLevel="0" collapsed="false">
      <c r="I17" s="10" t="n">
        <v>40087</v>
      </c>
      <c r="J17" s="4" t="n">
        <v>10.75</v>
      </c>
      <c r="K17" s="4" t="n">
        <v>13.05</v>
      </c>
      <c r="M17" s="0" t="n">
        <v>6.81</v>
      </c>
      <c r="N17" s="0" t="n">
        <v>8.48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11" t="n">
        <v>22</v>
      </c>
      <c r="D18" s="8" t="s">
        <v>23</v>
      </c>
      <c r="E18" s="8" t="s">
        <v>24</v>
      </c>
      <c r="I18" s="10" t="n">
        <v>40118</v>
      </c>
      <c r="J18" s="4" t="n">
        <v>10.26</v>
      </c>
      <c r="K18" s="4" t="n">
        <v>11.17</v>
      </c>
      <c r="M18" s="0" t="n">
        <v>6.67</v>
      </c>
      <c r="N18" s="0" t="n">
        <v>8.17</v>
      </c>
    </row>
    <row r="19" customFormat="false" ht="12.75" hidden="false" customHeight="false" outlineLevel="0" collapsed="false">
      <c r="I19" s="10" t="n">
        <v>40148</v>
      </c>
      <c r="J19" s="5" t="n">
        <v>9.74</v>
      </c>
      <c r="K19" s="5" t="n">
        <v>10.91</v>
      </c>
      <c r="M19" s="0" t="n">
        <v>6.54</v>
      </c>
      <c r="N19" s="0" t="n">
        <v>8.2</v>
      </c>
    </row>
    <row r="20" customFormat="false" ht="12.75" hidden="false" customHeight="false" outlineLevel="0" collapsed="false">
      <c r="I20" s="10" t="n">
        <v>40179</v>
      </c>
      <c r="J20" s="4" t="n">
        <v>9.2</v>
      </c>
      <c r="K20" s="4" t="n">
        <v>10.46</v>
      </c>
      <c r="M20" s="0" t="n">
        <v>6.43</v>
      </c>
      <c r="N20" s="0" t="n">
        <v>8.16</v>
      </c>
    </row>
    <row r="21" customFormat="false" ht="12.75" hidden="false" customHeight="false" outlineLevel="0" collapsed="false">
      <c r="I21" s="10" t="n">
        <v>40210</v>
      </c>
      <c r="J21" s="5" t="n">
        <v>8.63</v>
      </c>
      <c r="K21" s="5" t="n">
        <v>9.99</v>
      </c>
      <c r="M21" s="0" t="n">
        <v>6.32</v>
      </c>
      <c r="N21" s="0" t="n">
        <v>8.14</v>
      </c>
    </row>
    <row r="22" customFormat="false" ht="12.75" hidden="false" customHeight="false" outlineLevel="0" collapsed="false">
      <c r="I22" s="10" t="n">
        <v>40238</v>
      </c>
      <c r="J22" s="12" t="n">
        <v>8.11</v>
      </c>
      <c r="K22" s="12" t="n">
        <v>9.71</v>
      </c>
      <c r="M22" s="0" t="n">
        <v>6.25</v>
      </c>
      <c r="N22" s="0" t="n">
        <v>8.17</v>
      </c>
    </row>
    <row r="23" customFormat="false" ht="12.75" hidden="false" customHeight="false" outlineLevel="0" collapsed="false">
      <c r="I23" s="10" t="n">
        <v>40269</v>
      </c>
      <c r="J23" s="12" t="n">
        <v>7.67</v>
      </c>
      <c r="K23" s="12" t="n">
        <v>9.61</v>
      </c>
      <c r="M23" s="0" t="n">
        <v>6.22</v>
      </c>
      <c r="N23" s="0" t="n">
        <v>8.16</v>
      </c>
    </row>
    <row r="24" customFormat="false" ht="12.75" hidden="false" customHeight="false" outlineLevel="0" collapsed="false">
      <c r="I24" s="10" t="n">
        <v>40299</v>
      </c>
      <c r="J24" s="12" t="n">
        <v>7.42</v>
      </c>
      <c r="K24" s="12" t="n">
        <v>9.5</v>
      </c>
      <c r="M24" s="0" t="n">
        <v>6.23</v>
      </c>
      <c r="N24" s="0" t="n">
        <v>8.24</v>
      </c>
    </row>
    <row r="25" customFormat="false" ht="12.75" hidden="false" customHeight="false" outlineLevel="0" collapsed="false">
      <c r="I25" s="10" t="n">
        <v>40330</v>
      </c>
      <c r="J25" s="12" t="n">
        <v>7.26</v>
      </c>
      <c r="K25" s="12" t="n">
        <v>9.4</v>
      </c>
      <c r="M25" s="0" t="n">
        <v>6.24</v>
      </c>
      <c r="N25" s="0" t="n">
        <v>8.22</v>
      </c>
    </row>
    <row r="26" customFormat="false" ht="12.75" hidden="false" customHeight="false" outlineLevel="0" collapsed="false">
      <c r="I26" s="10" t="n">
        <v>40360</v>
      </c>
      <c r="J26" s="12" t="n">
        <v>7.12</v>
      </c>
      <c r="K26" s="12" t="n">
        <v>9.28</v>
      </c>
      <c r="M26" s="0" t="n">
        <v>6.26</v>
      </c>
      <c r="N26" s="0" t="n">
        <v>8.16</v>
      </c>
    </row>
    <row r="27" customFormat="false" ht="12.75" hidden="false" customHeight="false" outlineLevel="0" collapsed="false">
      <c r="I27" s="10" t="n">
        <v>40391</v>
      </c>
      <c r="J27" s="12" t="n">
        <v>7.03</v>
      </c>
      <c r="K27" s="12" t="n">
        <v>9.17</v>
      </c>
      <c r="M27" s="0" t="n">
        <v>6.3</v>
      </c>
      <c r="N27" s="0" t="n">
        <v>8.11</v>
      </c>
    </row>
    <row r="28" customFormat="false" ht="12.75" hidden="false" customHeight="false" outlineLevel="0" collapsed="false">
      <c r="I28" s="10" t="n">
        <v>40422</v>
      </c>
      <c r="J28" s="4" t="n">
        <f aca="false">(AVERAGE(J22:J27))</f>
        <v>7.435</v>
      </c>
      <c r="M28" s="0" t="n">
        <v>6.34</v>
      </c>
      <c r="N28" s="0" t="n">
        <v>8.11</v>
      </c>
    </row>
    <row r="29" customFormat="false" ht="12.75" hidden="false" customHeight="false" outlineLevel="0" collapsed="false">
      <c r="I29" s="0" t="s">
        <v>25</v>
      </c>
      <c r="J29" s="7" t="n">
        <f aca="false">AVERAGE(J17:J28)</f>
        <v>8.38541666666667</v>
      </c>
      <c r="K29" s="7" t="n">
        <f aca="false">AVERAGE(K16:K27)</f>
        <v>10.5041666666667</v>
      </c>
      <c r="M29" s="7" t="n">
        <f aca="false">AVERAGE(M17:M28)</f>
        <v>6.38416666666667</v>
      </c>
      <c r="N29" s="7" t="n">
        <f aca="false">AVERAGE(N16:N27)</f>
        <v>8.20090909090909</v>
      </c>
    </row>
    <row r="30" customFormat="false" ht="12.75" hidden="false" customHeight="false" outlineLevel="0" collapsed="false">
      <c r="I30" s="8" t="s">
        <v>26</v>
      </c>
      <c r="J30" s="0" t="n">
        <f aca="false">(J29+K29)/2</f>
        <v>9.44479166666667</v>
      </c>
      <c r="M30" s="0" t="n">
        <f aca="false">(M29+N29)/2</f>
        <v>7.29253787878788</v>
      </c>
    </row>
    <row r="31" customFormat="false" ht="12.75" hidden="false" customHeight="false" outlineLevel="0" collapsed="false">
      <c r="I31" s="8" t="s">
        <v>27</v>
      </c>
      <c r="J31" s="0" t="n">
        <v>5</v>
      </c>
      <c r="M31" s="0" t="n">
        <f aca="false">J31</f>
        <v>5</v>
      </c>
    </row>
    <row r="32" customFormat="false" ht="12.75" hidden="false" customHeight="false" outlineLevel="0" collapsed="false">
      <c r="J32" s="0" t="n">
        <f aca="false">J30+J31</f>
        <v>14.4447916666667</v>
      </c>
      <c r="M32" s="0" t="n">
        <f aca="false">M30+M31</f>
        <v>12.2925378787879</v>
      </c>
    </row>
    <row r="33" customFormat="false" ht="12.75" hidden="false" customHeight="false" outlineLevel="0" collapsed="false">
      <c r="I33" s="13" t="s">
        <v>28</v>
      </c>
      <c r="J33" s="14" t="n">
        <v>0.13</v>
      </c>
    </row>
    <row r="34" customFormat="false" ht="12.75" hidden="false" customHeight="false" outlineLevel="0" collapsed="false">
      <c r="J34" s="0" t="n">
        <f aca="false">J32*0.9</f>
        <v>13.00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29" t="s">
        <v>107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339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0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5.5935</v>
      </c>
      <c r="C8" s="7" t="n">
        <f aca="false">B3*(B7+C7)*WACC!C11/100</f>
        <v>33.561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378.1545</v>
      </c>
    </row>
    <row r="10" customFormat="false" ht="12.75" hidden="false" customHeight="false" outlineLevel="0" collapsed="false">
      <c r="A10" s="0" t="s">
        <v>61</v>
      </c>
      <c r="B10" s="31" t="n">
        <v>6</v>
      </c>
      <c r="C10" s="31"/>
    </row>
    <row r="11" customFormat="false" ht="12.75" hidden="false" customHeight="false" outlineLevel="0" collapsed="false">
      <c r="A11" s="0" t="s">
        <v>62</v>
      </c>
      <c r="B11" s="19" t="n">
        <v>0.07</v>
      </c>
      <c r="C11" s="19" t="n">
        <v>0.07</v>
      </c>
      <c r="D11" s="0" t="s">
        <v>98</v>
      </c>
    </row>
    <row r="12" customFormat="false" ht="12.75" hidden="false" customHeight="false" outlineLevel="0" collapsed="false">
      <c r="A12" s="0" t="s">
        <v>63</v>
      </c>
      <c r="B12" s="19" t="n">
        <v>0.6</v>
      </c>
      <c r="C12" s="46"/>
    </row>
    <row r="13" customFormat="false" ht="12.75" hidden="false" customHeight="false" outlineLevel="0" collapsed="false">
      <c r="A13" s="0" t="s">
        <v>64</v>
      </c>
      <c r="B13" s="31" t="n">
        <v>1</v>
      </c>
      <c r="C13" s="31"/>
    </row>
    <row r="14" customFormat="false" ht="12.75" hidden="false" customHeight="false" outlineLevel="0" collapsed="false">
      <c r="A14" s="0" t="s">
        <v>99</v>
      </c>
      <c r="B14" s="31" t="n">
        <v>1</v>
      </c>
      <c r="C14" s="31"/>
    </row>
    <row r="15" customFormat="false" ht="12.75" hidden="false" customHeight="false" outlineLevel="0" collapsed="false">
      <c r="A15" s="0" t="s">
        <v>100</v>
      </c>
      <c r="B15" s="31" t="n">
        <v>1.75</v>
      </c>
      <c r="C15" s="31"/>
    </row>
    <row r="17" customFormat="false" ht="12.75" hidden="false" customHeight="false" outlineLevel="0" collapsed="false">
      <c r="A17" s="0" t="s">
        <v>65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  <c r="J17" s="0" t="n">
        <v>9</v>
      </c>
      <c r="K17" s="0" t="n">
        <v>10</v>
      </c>
      <c r="L17" s="0" t="n">
        <v>11</v>
      </c>
      <c r="M17" s="0" t="n">
        <v>12</v>
      </c>
      <c r="N17" s="0" t="n">
        <v>13</v>
      </c>
      <c r="O17" s="0" t="n">
        <v>14</v>
      </c>
      <c r="P17" s="0" t="n">
        <v>15</v>
      </c>
      <c r="Q17" s="0" t="n">
        <v>16</v>
      </c>
      <c r="R17" s="0" t="n">
        <v>17</v>
      </c>
      <c r="S17" s="0" t="n">
        <v>18</v>
      </c>
      <c r="T17" s="0" t="n">
        <v>19</v>
      </c>
      <c r="U17" s="0" t="n">
        <v>20</v>
      </c>
    </row>
    <row r="18" customFormat="false" ht="12.75" hidden="false" customHeight="false" outlineLevel="0" collapsed="false">
      <c r="A18" s="0" t="s">
        <v>66</v>
      </c>
      <c r="B18" s="7" t="n">
        <f aca="false">$B$9*WACC!$C$18/100*(1-WACC!$C$13/100)</f>
        <v>33.277596</v>
      </c>
      <c r="C18" s="7" t="n">
        <f aca="false">$B$9*WACC!$C$18/100*(1-WACC!$C$13/100)</f>
        <v>33.277596</v>
      </c>
      <c r="D18" s="7" t="n">
        <f aca="false">$B$9*WACC!$C$18/100*(1-WACC!$C$13/100)</f>
        <v>33.277596</v>
      </c>
      <c r="E18" s="7" t="n">
        <f aca="false">$B$9*WACC!$C$18/100*(1-WACC!$C$13/100)</f>
        <v>33.277596</v>
      </c>
      <c r="F18" s="7" t="n">
        <f aca="false">$B$9*WACC!$C$18/100*(1-WACC!$C$13/100)</f>
        <v>33.277596</v>
      </c>
      <c r="G18" s="7" t="n">
        <f aca="false">$B$9*WACC!$C$18/100*(1-WACC!$C$13/100)</f>
        <v>33.277596</v>
      </c>
      <c r="H18" s="7" t="n">
        <f aca="false">$B$9*WACC!$C$18/100*(1-WACC!$C$13/100)</f>
        <v>33.277596</v>
      </c>
      <c r="I18" s="7" t="n">
        <f aca="false">$B$9*WACC!$C$18/100*(1-WACC!$C$13/100)</f>
        <v>33.277596</v>
      </c>
      <c r="J18" s="7" t="n">
        <f aca="false">$B$9*WACC!$C$18/100*(1-WACC!$C$13/100)</f>
        <v>33.277596</v>
      </c>
      <c r="K18" s="7" t="n">
        <f aca="false">$B$9*WACC!$C$18/100*(1-WACC!$C$13/100)</f>
        <v>33.277596</v>
      </c>
      <c r="L18" s="7" t="n">
        <f aca="false">$B$9*WACC!$C$18/100*(1-WACC!$C$13/100)</f>
        <v>33.277596</v>
      </c>
      <c r="M18" s="7" t="n">
        <f aca="false">$B$9*WACC!$C$18/100*(1-WACC!$C$13/100)</f>
        <v>33.277596</v>
      </c>
      <c r="N18" s="7" t="n">
        <f aca="false">$B$9*WACC!$C$18/100*(1-WACC!$C$13/100)</f>
        <v>33.277596</v>
      </c>
      <c r="O18" s="7" t="n">
        <f aca="false">$B$9*WACC!$C$18/100*(1-WACC!$C$13/100)</f>
        <v>33.277596</v>
      </c>
      <c r="P18" s="7" t="n">
        <f aca="false">$B$9*WACC!$C$18/100*(1-WACC!$C$13/100)</f>
        <v>33.277596</v>
      </c>
      <c r="Q18" s="34" t="n">
        <f aca="false">$D$31*Q25*((1+$F$31)^(Q17-1))</f>
        <v>18.5959374237563</v>
      </c>
      <c r="R18" s="34" t="n">
        <f aca="false">$D$31*R25*((1+$F$31)^(R17-1))</f>
        <v>19.5425683067261</v>
      </c>
      <c r="S18" s="34" t="n">
        <f aca="false">$D$31*S25*((1+$F$31)^(S17-1))</f>
        <v>20.5373876734582</v>
      </c>
      <c r="T18" s="34" t="n">
        <f aca="false">$D$31*T25*((1+$F$31)^(T17-1))</f>
        <v>21.5828485708681</v>
      </c>
      <c r="U18" s="34" t="n">
        <f aca="false">$D$31*U25*((1+$F$31)^(U17-1))</f>
        <v>22.6815289188425</v>
      </c>
      <c r="V18" s="23" t="s">
        <v>93</v>
      </c>
    </row>
    <row r="19" customFormat="false" ht="12.75" hidden="false" customHeight="false" outlineLevel="0" collapsed="false">
      <c r="A19" s="0" t="s">
        <v>67</v>
      </c>
      <c r="B19" s="7" t="n">
        <f aca="false">$B$9*(WACC!$C$13/100)/$B$10</f>
        <v>37.81545</v>
      </c>
      <c r="C19" s="7" t="n">
        <f aca="false">$B$9*(WACC!$C$13/100)/$B$10</f>
        <v>37.81545</v>
      </c>
      <c r="D19" s="7" t="n">
        <f aca="false">$B$9*(WACC!$C$13/100)/$B$10</f>
        <v>37.81545</v>
      </c>
      <c r="E19" s="7" t="n">
        <f aca="false">$B$9*(WACC!$C$13/100)/$B$10</f>
        <v>37.81545</v>
      </c>
      <c r="F19" s="7" t="n">
        <f aca="false">$B$9*(WACC!$C$13/100)/$B$10</f>
        <v>37.81545</v>
      </c>
      <c r="G19" s="7" t="n">
        <f aca="false">$B$9*(WACC!$C$13/100)/$B$10</f>
        <v>37.81545</v>
      </c>
    </row>
    <row r="20" customFormat="false" ht="12.75" hidden="false" customHeight="false" outlineLevel="0" collapsed="false">
      <c r="A20" s="0" t="s">
        <v>68</v>
      </c>
      <c r="B20" s="0" t="n">
        <f aca="false">0</f>
        <v>0</v>
      </c>
      <c r="C20" s="7" t="n">
        <f aca="false">B20+B19</f>
        <v>37.81545</v>
      </c>
      <c r="D20" s="7" t="n">
        <f aca="false">C20+C19</f>
        <v>75.6309</v>
      </c>
      <c r="E20" s="7" t="n">
        <f aca="false">D20+D19</f>
        <v>113.44635</v>
      </c>
      <c r="F20" s="7" t="n">
        <f aca="false">E20+E19</f>
        <v>151.2618</v>
      </c>
      <c r="G20" s="7" t="n">
        <f aca="false">F20+F19</f>
        <v>189.07725</v>
      </c>
      <c r="H20" s="7" t="n">
        <f aca="false">G20+G19</f>
        <v>226.8927</v>
      </c>
    </row>
    <row r="21" customFormat="false" ht="12.75" hidden="false" customHeight="false" outlineLevel="0" collapsed="false">
      <c r="A21" s="0" t="s">
        <v>69</v>
      </c>
      <c r="B21" s="7" t="n">
        <f aca="false">(($B$9*WACC!$C$13/100)-B20)*WACC!$C$11/100</f>
        <v>37.4372955</v>
      </c>
      <c r="C21" s="7" t="n">
        <f aca="false">(($B$9*WACC!$C$13/100)-C20)*WACC!$C$11/100</f>
        <v>31.19774625</v>
      </c>
      <c r="D21" s="7" t="n">
        <f aca="false">(($B$9*WACC!$C$13/100)-D20)*WACC!$C$11/100</f>
        <v>24.958197</v>
      </c>
      <c r="E21" s="7" t="n">
        <f aca="false">(($B$9*WACC!$C$13/100)-E20)*WACC!$C$11/100</f>
        <v>18.71864775</v>
      </c>
      <c r="F21" s="7" t="n">
        <f aca="false">(($B$9*WACC!$C$13/100)-F20)*WACC!$C$11/100</f>
        <v>12.4790985</v>
      </c>
      <c r="G21" s="7" t="n">
        <f aca="false">(($B$9*WACC!$C$13/100)-G20)*WACC!$C$11/100</f>
        <v>6.23954925</v>
      </c>
    </row>
    <row r="22" customFormat="false" ht="12.75" hidden="false" customHeight="false" outlineLevel="0" collapsed="false">
      <c r="A22" s="0" t="s">
        <v>70</v>
      </c>
      <c r="B22" s="7" t="n">
        <f aca="false">$B$3*$B$11</f>
        <v>23.73</v>
      </c>
      <c r="C22" s="7" t="n">
        <f aca="false">$B$3*$B$11</f>
        <v>23.73</v>
      </c>
      <c r="D22" s="7" t="n">
        <f aca="false">$B$3*$B$11</f>
        <v>23.73</v>
      </c>
      <c r="E22" s="7" t="n">
        <f aca="false">$B$3*$B$11</f>
        <v>23.73</v>
      </c>
      <c r="F22" s="7" t="n">
        <f aca="false">$B$3*$B$11</f>
        <v>23.73</v>
      </c>
      <c r="G22" s="7" t="n">
        <f aca="false">$B$3*$B$11</f>
        <v>23.73</v>
      </c>
      <c r="H22" s="7" t="n">
        <f aca="false">$B$3*$B$11</f>
        <v>23.73</v>
      </c>
      <c r="I22" s="7" t="n">
        <f aca="false">$B$3*$B$11</f>
        <v>23.73</v>
      </c>
      <c r="J22" s="7" t="n">
        <f aca="false">$B$3*$B$11</f>
        <v>23.73</v>
      </c>
      <c r="K22" s="7" t="n">
        <f aca="false">$B$3*$B$11</f>
        <v>23.73</v>
      </c>
      <c r="L22" s="7" t="n">
        <f aca="false">$B$3*$B$11</f>
        <v>23.73</v>
      </c>
      <c r="M22" s="7" t="n">
        <f aca="false">$B$3*$B$11</f>
        <v>23.73</v>
      </c>
      <c r="N22" s="7" t="n">
        <f aca="false">$B$3*$B$11</f>
        <v>23.73</v>
      </c>
      <c r="O22" s="7" t="n">
        <f aca="false">$B$3*$B$11</f>
        <v>23.73</v>
      </c>
      <c r="P22" s="7" t="n">
        <f aca="false">$B$3*$B$11</f>
        <v>23.73</v>
      </c>
      <c r="Q22" s="7" t="n">
        <f aca="false">$B$3*$C$11</f>
        <v>23.73</v>
      </c>
      <c r="R22" s="7" t="n">
        <f aca="false">$B$3*$C$11</f>
        <v>23.73</v>
      </c>
      <c r="S22" s="7" t="n">
        <f aca="false">$B$3*$C$11</f>
        <v>23.73</v>
      </c>
      <c r="T22" s="7" t="n">
        <f aca="false">$B$3*$C$11</f>
        <v>23.73</v>
      </c>
      <c r="U22" s="7" t="n">
        <f aca="false">$B$3*$C$11</f>
        <v>23.73</v>
      </c>
    </row>
    <row r="23" customFormat="false" ht="12.75" hidden="false" customHeight="false" outlineLevel="0" collapsed="false">
      <c r="A23" s="0" t="s">
        <v>102</v>
      </c>
      <c r="B23" s="7" t="n">
        <f aca="false">$B$13*$B$12*8.76*$B$14*$B$15</f>
        <v>9.198</v>
      </c>
      <c r="C23" s="7" t="n">
        <f aca="false">$B$13*$B$12*8.76*$B$14*$B$15</f>
        <v>9.198</v>
      </c>
      <c r="D23" s="7" t="n">
        <f aca="false">$B$13*$B$12*8.76*$B$14*$B$15</f>
        <v>9.198</v>
      </c>
      <c r="E23" s="7" t="n">
        <f aca="false">$B$13*$B$12*8.76*$B$14*$B$15</f>
        <v>9.198</v>
      </c>
      <c r="F23" s="7" t="n">
        <f aca="false">$B$13*$B$12*8.76*$B$14*$B$15</f>
        <v>9.198</v>
      </c>
      <c r="G23" s="7" t="n">
        <f aca="false">$B$13*$B$12*8.76*$B$14*$B$15</f>
        <v>9.198</v>
      </c>
      <c r="H23" s="7" t="n">
        <f aca="false">$B$13*$B$12*8.76*$B$14*$B$15</f>
        <v>9.198</v>
      </c>
      <c r="I23" s="7" t="n">
        <f aca="false">$B$13*$B$12*8.76*$B$14*$B$15</f>
        <v>9.198</v>
      </c>
      <c r="J23" s="7" t="n">
        <f aca="false">$B$13*$B$12*8.76*$B$14*$B$15</f>
        <v>9.198</v>
      </c>
      <c r="K23" s="7" t="n">
        <f aca="false">$B$13*$B$12*8.76*$B$14*$B$15</f>
        <v>9.198</v>
      </c>
      <c r="L23" s="7" t="n">
        <f aca="false">$B$13*$B$12*8.76*$B$14*$B$15</f>
        <v>9.198</v>
      </c>
      <c r="M23" s="7" t="n">
        <f aca="false">$B$13*$B$12*8.76*$B$14*$B$15</f>
        <v>9.198</v>
      </c>
      <c r="N23" s="7" t="n">
        <f aca="false">$B$13*$B$12*8.76*$B$14*$B$15</f>
        <v>9.198</v>
      </c>
      <c r="O23" s="7" t="n">
        <f aca="false">$B$13*$B$12*8.76*$B$14*$B$15</f>
        <v>9.198</v>
      </c>
      <c r="P23" s="7" t="n">
        <f aca="false">$B$13*$B$12*8.76*$B$14*$B$15</f>
        <v>9.198</v>
      </c>
      <c r="Q23" s="7" t="n">
        <f aca="false">$B$13*$B$12*8.76*$B$14*$B$15</f>
        <v>9.198</v>
      </c>
      <c r="R23" s="7" t="n">
        <f aca="false">$B$13*$B$12*8.76*$B$14*$B$15</f>
        <v>9.198</v>
      </c>
      <c r="S23" s="7" t="n">
        <f aca="false">$B$13*$B$12*8.76*$B$14*$B$15</f>
        <v>9.198</v>
      </c>
      <c r="T23" s="7" t="n">
        <f aca="false">$B$13*$B$12*8.76*$B$14*$B$15</f>
        <v>9.198</v>
      </c>
      <c r="U23" s="7" t="n">
        <f aca="false">$B$13*$B$12*8.76*$B$14*$B$15</f>
        <v>9.198</v>
      </c>
    </row>
    <row r="24" customFormat="false" ht="12.75" hidden="false" customHeight="false" outlineLevel="0" collapsed="false">
      <c r="A24" s="0" t="s">
        <v>71</v>
      </c>
      <c r="B24" s="7" t="n">
        <f aca="false">B18+B19+B21+B22+B23</f>
        <v>141.4583415</v>
      </c>
      <c r="C24" s="7" t="n">
        <f aca="false">C18+C19+C21+C22+C23</f>
        <v>135.21879225</v>
      </c>
      <c r="D24" s="7" t="n">
        <f aca="false">D18+D19+D21+D22+D23</f>
        <v>128.979243</v>
      </c>
      <c r="E24" s="7" t="n">
        <f aca="false">E18+E19+E21+E22+E23</f>
        <v>122.73969375</v>
      </c>
      <c r="F24" s="7" t="n">
        <f aca="false">F18+F19+F21+F22+F23</f>
        <v>116.5001445</v>
      </c>
      <c r="G24" s="7" t="n">
        <f aca="false">G18+G19+G21+G22+G23</f>
        <v>110.26059525</v>
      </c>
      <c r="H24" s="7" t="n">
        <f aca="false">H18+H19+H21+H22+H23</f>
        <v>66.205596</v>
      </c>
      <c r="I24" s="7" t="n">
        <f aca="false">I18+I19+I21+I22+I23</f>
        <v>66.205596</v>
      </c>
      <c r="J24" s="7" t="n">
        <f aca="false">J18+J19+J21+J22+J23</f>
        <v>66.205596</v>
      </c>
      <c r="K24" s="7" t="n">
        <f aca="false">K18+K19+K21+K22+K23</f>
        <v>66.205596</v>
      </c>
      <c r="L24" s="7" t="n">
        <f aca="false">L18+L19+L21+L22+L23</f>
        <v>66.205596</v>
      </c>
      <c r="M24" s="7" t="n">
        <f aca="false">M18+M19+M21+M22+M23</f>
        <v>66.205596</v>
      </c>
      <c r="N24" s="7" t="n">
        <f aca="false">N18+N19+N21+N22+N23</f>
        <v>66.205596</v>
      </c>
      <c r="O24" s="7" t="n">
        <f aca="false">O18+O19+O21+O22+O23</f>
        <v>66.205596</v>
      </c>
      <c r="P24" s="7" t="n">
        <f aca="false">P18+P19+P21+P22+P23</f>
        <v>66.205596</v>
      </c>
      <c r="Q24" s="7" t="n">
        <f aca="false">Q18+Q19+Q21+Q22+Q23</f>
        <v>51.5239374237563</v>
      </c>
      <c r="R24" s="7" t="n">
        <f aca="false">R18+R19+R21+R22+R23</f>
        <v>52.4705683067261</v>
      </c>
      <c r="S24" s="7" t="n">
        <f aca="false">S18+S19+S21+S22+S23</f>
        <v>53.4653876734582</v>
      </c>
      <c r="T24" s="7" t="n">
        <f aca="false">T18+T19+T21+T22+T23</f>
        <v>54.5108485708681</v>
      </c>
      <c r="U24" s="7" t="n">
        <f aca="false">U18+U19+U21+U22+U23</f>
        <v>55.6095289188425</v>
      </c>
    </row>
    <row r="25" customFormat="false" ht="12.75" hidden="false" customHeight="false" outlineLevel="0" collapsed="false">
      <c r="A25" s="0" t="s">
        <v>72</v>
      </c>
      <c r="B25" s="7" t="n">
        <f aca="false">$B$13*$B$12*8.76</f>
        <v>5.256</v>
      </c>
      <c r="C25" s="7" t="n">
        <f aca="false">$B$13*$B$12*8.76</f>
        <v>5.256</v>
      </c>
      <c r="D25" s="7" t="n">
        <f aca="false">$B$13*$B$12*8.76</f>
        <v>5.256</v>
      </c>
      <c r="E25" s="7" t="n">
        <f aca="false">$B$13*$B$12*8.76</f>
        <v>5.256</v>
      </c>
      <c r="F25" s="7" t="n">
        <f aca="false">$B$13*$B$12*8.76</f>
        <v>5.256</v>
      </c>
      <c r="G25" s="7" t="n">
        <f aca="false">$B$13*$B$12*8.76</f>
        <v>5.256</v>
      </c>
      <c r="H25" s="7" t="n">
        <f aca="false">$B$13*$B$12*8.76</f>
        <v>5.256</v>
      </c>
      <c r="I25" s="7" t="n">
        <f aca="false">$B$13*$B$12*8.76</f>
        <v>5.256</v>
      </c>
      <c r="J25" s="7" t="n">
        <f aca="false">$B$13*$B$12*8.76</f>
        <v>5.256</v>
      </c>
      <c r="K25" s="7" t="n">
        <f aca="false">$B$13*$B$12*8.76</f>
        <v>5.256</v>
      </c>
      <c r="L25" s="7" t="n">
        <f aca="false">$B$13*$B$12*8.76</f>
        <v>5.256</v>
      </c>
      <c r="M25" s="7" t="n">
        <f aca="false">$B$13*$B$12*8.76</f>
        <v>5.256</v>
      </c>
      <c r="N25" s="7" t="n">
        <f aca="false">$B$13*$B$12*8.76</f>
        <v>5.256</v>
      </c>
      <c r="O25" s="7" t="n">
        <f aca="false">$B$13*$B$12*8.76</f>
        <v>5.256</v>
      </c>
      <c r="P25" s="7" t="n">
        <f aca="false">$B$13*$B$12*8.76</f>
        <v>5.256</v>
      </c>
      <c r="Q25" s="7" t="n">
        <f aca="false">$B$13*$B$12*8.76</f>
        <v>5.256</v>
      </c>
      <c r="R25" s="7" t="n">
        <f aca="false">$B$13*$B$12*8.76</f>
        <v>5.256</v>
      </c>
      <c r="S25" s="7" t="n">
        <f aca="false">$B$13*$B$12*8.76</f>
        <v>5.256</v>
      </c>
      <c r="T25" s="7" t="n">
        <f aca="false">$B$13*$B$12*8.76</f>
        <v>5.256</v>
      </c>
      <c r="U25" s="7" t="n">
        <f aca="false">$B$13*$B$12*8.76</f>
        <v>5.256</v>
      </c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A27" s="0" t="s">
        <v>73</v>
      </c>
      <c r="B27" s="35" t="n">
        <f aca="false">NPV(WACC!C16/100,B22:P22)/NPV(WACC!C16/100,B25:P25)</f>
        <v>4.5148401826484</v>
      </c>
      <c r="C27" s="0" t="s">
        <v>74</v>
      </c>
      <c r="D27" s="16" t="n">
        <f aca="false">F32</f>
        <v>0.0763578781804585</v>
      </c>
    </row>
    <row r="28" customFormat="false" ht="12.75" hidden="false" customHeight="false" outlineLevel="0" collapsed="false">
      <c r="A28" s="0" t="s">
        <v>103</v>
      </c>
      <c r="B28" s="35" t="n">
        <f aca="false">NPV(WACC!C16/100,B23:P23)/NPV(WACC!C16/100,B25:P25)</f>
        <v>1.75</v>
      </c>
      <c r="C28" s="0" t="s">
        <v>74</v>
      </c>
      <c r="D28" s="16" t="n">
        <f aca="false">F33</f>
        <v>0.0509052521203057</v>
      </c>
    </row>
    <row r="29" customFormat="false" ht="12.75" hidden="false" customHeight="false" outlineLevel="0" collapsed="false">
      <c r="A29" s="0" t="s">
        <v>75</v>
      </c>
      <c r="B29" s="0" t="s">
        <v>94</v>
      </c>
      <c r="C29" s="0" t="s">
        <v>77</v>
      </c>
      <c r="D29" s="0" t="s">
        <v>78</v>
      </c>
    </row>
    <row r="30" customFormat="false" ht="12.75" hidden="false" customHeight="false" outlineLevel="0" collapsed="false">
      <c r="A30" s="0" t="s">
        <v>79</v>
      </c>
      <c r="B30" s="35" t="n">
        <f aca="false">NPV(WACC!C16/100,B24:I24)/NPV(WACC!C16/100,B25:I25)</f>
        <v>22.7714070076695</v>
      </c>
      <c r="C30" s="35" t="n">
        <f aca="false">NPV(WACC!C16/100,J24:P24)/NPV(WACC!C16/100,J25:P25)</f>
        <v>12.5961940639269</v>
      </c>
      <c r="D30" s="35" t="n">
        <f aca="false">NPV(WACC!C16/100,Q24:U24)/NPV(WACC!C16/100,Q25:U25)</f>
        <v>10.1202680545665</v>
      </c>
    </row>
    <row r="31" customFormat="false" ht="12.75" hidden="false" customHeight="false" outlineLevel="0" collapsed="false">
      <c r="A31" s="0" t="s">
        <v>80</v>
      </c>
      <c r="B31" s="9" t="n">
        <v>0</v>
      </c>
      <c r="C31" s="9" t="n">
        <v>0</v>
      </c>
      <c r="D31" s="9" t="n">
        <v>1.68</v>
      </c>
      <c r="E31" s="0" t="s">
        <v>81</v>
      </c>
      <c r="F31" s="16" t="n">
        <f aca="false">Escallation!J84</f>
        <v>0.0509052521203057</v>
      </c>
      <c r="G31" s="0" t="s">
        <v>95</v>
      </c>
    </row>
    <row r="32" customFormat="false" ht="12.75" hidden="false" customHeight="false" outlineLevel="0" collapsed="false">
      <c r="A32" s="0" t="s">
        <v>73</v>
      </c>
      <c r="B32" s="35" t="n">
        <f aca="false">$B$27</f>
        <v>4.5148401826484</v>
      </c>
      <c r="C32" s="35" t="n">
        <f aca="false">$B$27</f>
        <v>4.5148401826484</v>
      </c>
      <c r="D32" s="35" t="n">
        <f aca="false">NPV(WACC!C16/100,Q22:U22)/NPV(WACC!C16/100,Q25:U25)</f>
        <v>4.5148401826484</v>
      </c>
      <c r="E32" s="0" t="s">
        <v>74</v>
      </c>
      <c r="F32" s="16" t="n">
        <f aca="false">Escallation!J82</f>
        <v>0.0763578781804585</v>
      </c>
    </row>
    <row r="33" customFormat="false" ht="12.75" hidden="false" customHeight="false" outlineLevel="0" collapsed="false">
      <c r="A33" s="0" t="s">
        <v>103</v>
      </c>
      <c r="B33" s="35" t="n">
        <f aca="false">$B$28</f>
        <v>1.75</v>
      </c>
      <c r="C33" s="35" t="n">
        <f aca="false">$B$28</f>
        <v>1.75</v>
      </c>
      <c r="D33" s="35" t="n">
        <f aca="false">$B$28</f>
        <v>1.75</v>
      </c>
      <c r="E33" s="0" t="s">
        <v>74</v>
      </c>
      <c r="F33" s="16" t="n">
        <f aca="false">Escallation!J84</f>
        <v>0.0509052521203057</v>
      </c>
    </row>
    <row r="35" customFormat="false" ht="12.75" hidden="false" customHeight="false" outlineLevel="0" collapsed="false">
      <c r="A35" s="0" t="s">
        <v>65</v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6</v>
      </c>
      <c r="H35" s="0" t="n">
        <v>7</v>
      </c>
      <c r="I35" s="0" t="n">
        <v>8</v>
      </c>
      <c r="J35" s="0" t="n">
        <v>9</v>
      </c>
      <c r="K35" s="0" t="n">
        <v>10</v>
      </c>
      <c r="L35" s="0" t="n">
        <v>11</v>
      </c>
      <c r="M35" s="0" t="n">
        <v>12</v>
      </c>
      <c r="N35" s="0" t="n">
        <v>13</v>
      </c>
      <c r="O35" s="0" t="n">
        <v>14</v>
      </c>
      <c r="P35" s="0" t="n">
        <v>15</v>
      </c>
      <c r="Q35" s="0" t="n">
        <v>16</v>
      </c>
      <c r="R35" s="0" t="n">
        <v>17</v>
      </c>
      <c r="S35" s="0" t="n">
        <v>18</v>
      </c>
      <c r="T35" s="0" t="n">
        <v>19</v>
      </c>
      <c r="U35" s="0" t="n">
        <v>20</v>
      </c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0" t="s">
        <v>82</v>
      </c>
      <c r="B37" s="4" t="n">
        <f aca="false">(($B$30-$B$32-$B$33)+($B$32)*(1+Escallation!$J$82)^(B$35-1)+($B$33*(1+Escallation!$J$84)^(B$35-1)))</f>
        <v>22.7714070076695</v>
      </c>
      <c r="C37" s="4" t="n">
        <f aca="false">(($B$30-$B$32-$B$33)+($B$32)*(1+Escallation!$J$82)^(C$35-1)+($B$33*(1+Escallation!$J$84)^(C$35-1)))</f>
        <v>23.2052348155509</v>
      </c>
      <c r="D37" s="4" t="n">
        <f aca="false">(($B$30-$B$32-$B$33)+($B$32)*(1+Escallation!$J$82)^(D$35-1)+($B$33*(1+Escallation!$J$84)^(D$35-1)))</f>
        <v>23.6699213677311</v>
      </c>
      <c r="E37" s="4" t="n">
        <f aca="false">(($B$30-$B$32-$B$33)+($B$32)*(1+Escallation!$J$82)^(E$35-1)+($B$33*(1+Escallation!$J$84)^(E$35-1)))</f>
        <v>24.167707548525</v>
      </c>
      <c r="F37" s="4" t="n">
        <f aca="false">(($B$30-$B$32-$B$33)+($B$32)*(1+Escallation!$J$82)^(F$35-1)+($B$33*(1+Escallation!$J$84)^(F$35-1)))</f>
        <v>24.7009994757349</v>
      </c>
      <c r="G37" s="4" t="n">
        <f aca="false">(($B$30-$B$32-$B$33)+($B$32)*(1+Escallation!$J$82)^(G$35-1)+($B$33*(1+Escallation!$J$84)^(G$35-1)))</f>
        <v>25.2723808184266</v>
      </c>
      <c r="H37" s="4" t="n">
        <f aca="false">(($B$30-$B$32-$B$33)+($B$32)*(1+Escallation!$J$82)^(H$35-1)+($B$33*(1+Escallation!$J$84)^(H$35-1)))</f>
        <v>25.8846260400369</v>
      </c>
      <c r="I37" s="4" t="n">
        <f aca="false">(($B$30-$B$32-$B$33)+($B$32)*(1+Escallation!$J$82)^(I$35-1)+($B$33*(1+Escallation!$J$84)^(I$35-1)))</f>
        <v>26.5407146366979</v>
      </c>
      <c r="J37" s="4" t="n">
        <f aca="false">(($C$30-$C$32-$C$33)+($C$32)*(1+Escallation!$J$82)^(J$35-1)+($C$33)*(1+Escallation!$J$84)^(J$35-1))</f>
        <v>17.0686335022099</v>
      </c>
      <c r="K37" s="4" t="n">
        <f aca="false">(($C$30-$C$32-$C$33)+($C$32)*(1+Escallation!$J$82)^(K$35-1)+($C$33*(1+Escallation!$J$84)^(K$35-1)))</f>
        <v>17.8222451629967</v>
      </c>
      <c r="L37" s="4" t="n">
        <f aca="false">(($C$30-$C$32-$C$33)+($C$32)*(1+Escallation!$J$82)^(L$35-1)+($C$33*(1+Escallation!$J$84)^(L$35-1)))</f>
        <v>18.6300278139151</v>
      </c>
      <c r="M37" s="4" t="n">
        <f aca="false">(($C$30-$C$32-$C$33)+($C$32)*(1+Escallation!$J$82)^(M$35-1)+($C$33*(1+Escallation!$J$84)^(M$35-1)))</f>
        <v>19.4959461233735</v>
      </c>
      <c r="N37" s="4" t="n">
        <f aca="false">(($C$30-$C$32-$C$33)+($C$32)*(1+Escallation!$J$82)^(N$35-1)+($C$33*(1+Escallation!$J$84)^(N$35-1)))</f>
        <v>20.4242587523309</v>
      </c>
      <c r="O37" s="4" t="n">
        <f aca="false">(($C$30-$C$32-$C$33)+($C$32)*(1+Escallation!$J$82)^(O$35-1)+($C$33*(1+Escallation!$J$84)^(O$35-1)))</f>
        <v>21.4195403579756</v>
      </c>
      <c r="P37" s="4" t="n">
        <f aca="false">(($C$30-$C$32-$C$33)+($C$32)*(1+Escallation!$J$82)^(P$35-1)+($C$33*(1+Escallation!$J$84)^(P$35-1)))</f>
        <v>22.4867052549064</v>
      </c>
      <c r="Q37" s="4" t="n">
        <f aca="false">(($D$33+$D$31)*(1+Escallation!$J$84)^(Q$35-1)+($D$32*(1+Escallation!$J$82)^(Q$35-1)))</f>
        <v>20.8377188226518</v>
      </c>
      <c r="R37" s="4" t="n">
        <f aca="false">(($D$33+$D$31)*(1+Escallation!$J$84)^(R$35-1)+($D$32*(1+Escallation!$J$82)^(R$35-1)))</f>
        <v>22.2449858242162</v>
      </c>
      <c r="S37" s="4" t="n">
        <f aca="false">(($D$33+$D$31)*(1+Escallation!$J$84)^(S$35-1)+($D$32*(1+Escallation!$J$82)^(S$35-1)))</f>
        <v>23.7503494614271</v>
      </c>
      <c r="T37" s="4" t="n">
        <f aca="false">(($D$33+$D$31)*(1+Escallation!$J$84)^(T$35-1)+($D$32*(1+Escallation!$J$82)^(T$35-1)))</f>
        <v>25.360823748394</v>
      </c>
      <c r="U37" s="4" t="n">
        <f aca="false">(($D$33+$D$31)*(1+Escallation!$J$84)^(U$35-1)+($D$32*(1+Escallation!$J$82)^(U$35-1)))</f>
        <v>27.083934021323</v>
      </c>
    </row>
    <row r="39" customFormat="false" ht="12.75" hidden="false" customHeight="false" outlineLevel="0" collapsed="false">
      <c r="A39" s="0" t="s">
        <v>70</v>
      </c>
      <c r="B39" s="7" t="n">
        <f aca="false">B22</f>
        <v>23.73</v>
      </c>
      <c r="C39" s="0" t="n">
        <f aca="false">B39*(1+($D$27))</f>
        <v>25.5419724492223</v>
      </c>
      <c r="D39" s="0" t="n">
        <f aca="false">C39*(1+($D$27))</f>
        <v>27.4923032699886</v>
      </c>
      <c r="E39" s="0" t="n">
        <f aca="false">D39*(1+($D$27))</f>
        <v>29.5915572139786</v>
      </c>
      <c r="F39" s="0" t="n">
        <f aca="false">E39*(1+($D$27))</f>
        <v>31.8511057348937</v>
      </c>
      <c r="G39" s="0" t="n">
        <f aca="false">F39*(1+($D$27))</f>
        <v>34.2831885865116</v>
      </c>
      <c r="H39" s="0" t="n">
        <f aca="false">G39*(1+($D$27))</f>
        <v>36.9009801242382</v>
      </c>
      <c r="I39" s="0" t="n">
        <f aca="false">H39*(1+($D$27))</f>
        <v>39.7186606693043</v>
      </c>
      <c r="J39" s="0" t="n">
        <f aca="false">I39*(1+($D$27))</f>
        <v>42.751493322182</v>
      </c>
      <c r="K39" s="0" t="n">
        <f aca="false">J39*(1+($D$27))</f>
        <v>46.0159066413098</v>
      </c>
      <c r="L39" s="0" t="n">
        <f aca="false">K39*(1+($D$27))</f>
        <v>49.5295836349903</v>
      </c>
      <c r="M39" s="0" t="n">
        <f aca="false">L39*(1+($D$27))</f>
        <v>53.3115575485197</v>
      </c>
      <c r="N39" s="0" t="n">
        <f aca="false">M39*(1+($D$27))</f>
        <v>57.3823149654201</v>
      </c>
      <c r="O39" s="0" t="n">
        <f aca="false">N39*(1+($D$27))</f>
        <v>61.7639067812624</v>
      </c>
      <c r="P39" s="0" t="n">
        <f aca="false">O39*(1+($D$27))</f>
        <v>66.4800676512152</v>
      </c>
      <c r="Q39" s="0" t="n">
        <f aca="false">P39*(1+($D$27))</f>
        <v>71.5563445583554</v>
      </c>
      <c r="R39" s="0" t="n">
        <f aca="false">Q39*(1+($D$27))</f>
        <v>77.0202351991812</v>
      </c>
      <c r="S39" s="0" t="n">
        <f aca="false">R39*(1+($D$27))</f>
        <v>82.9013369359505</v>
      </c>
      <c r="T39" s="0" t="n">
        <f aca="false">S39*(1+($D$27))</f>
        <v>89.231507122703</v>
      </c>
      <c r="U39" s="0" t="n">
        <f aca="false">T39*(1+($D$27))</f>
        <v>96.045035673437</v>
      </c>
    </row>
    <row r="40" customFormat="false" ht="12.75" hidden="false" customHeight="false" outlineLevel="0" collapsed="false">
      <c r="A40" s="0" t="s">
        <v>84</v>
      </c>
      <c r="B40" s="37" t="n">
        <f aca="false">NPV(WACC!C16/100,B42:U42)/NPV(WACC!C16/100,B25:U25)</f>
        <v>23.0742367987366</v>
      </c>
    </row>
    <row r="41" customFormat="false" ht="12.75" hidden="false" customHeight="false" outlineLevel="0" collapsed="false">
      <c r="A41" s="0" t="s">
        <v>104</v>
      </c>
      <c r="B41" s="36" t="n">
        <f aca="false">B23</f>
        <v>9.198</v>
      </c>
      <c r="C41" s="0" t="n">
        <f aca="false">B41*(1+($D$28))</f>
        <v>9.66622650900257</v>
      </c>
      <c r="D41" s="0" t="n">
        <f aca="false">C41*(1+($D$28))</f>
        <v>10.1582882064953</v>
      </c>
      <c r="E41" s="0" t="n">
        <f aca="false">D41*(1+($D$28))</f>
        <v>10.6753984287577</v>
      </c>
      <c r="F41" s="0" t="n">
        <f aca="false">E41*(1+($D$28))</f>
        <v>11.2188322772583</v>
      </c>
      <c r="G41" s="0" t="n">
        <f aca="false">F41*(1+($D$28))</f>
        <v>11.7899297628276</v>
      </c>
      <c r="H41" s="0" t="n">
        <f aca="false">G41*(1+($D$28))</f>
        <v>12.390099109885</v>
      </c>
      <c r="I41" s="0" t="n">
        <f aca="false">H41*(1+($D$28))</f>
        <v>13.0208202288693</v>
      </c>
      <c r="J41" s="0" t="n">
        <f aca="false">I41*(1+($D$28))</f>
        <v>13.6836483654331</v>
      </c>
      <c r="K41" s="0" t="n">
        <f aca="false">J41*(1+($D$28))</f>
        <v>14.380217935401</v>
      </c>
      <c r="L41" s="0" t="n">
        <f aca="false">K41*(1+($D$28))</f>
        <v>15.1122465549476</v>
      </c>
      <c r="M41" s="0" t="n">
        <f aca="false">L41*(1+($D$28))</f>
        <v>15.8815392759314</v>
      </c>
      <c r="N41" s="0" t="n">
        <f aca="false">M41*(1+($D$28))</f>
        <v>16.6899930368312</v>
      </c>
      <c r="O41" s="0" t="n">
        <f aca="false">N41*(1+($D$28))</f>
        <v>17.5396013402573</v>
      </c>
      <c r="P41" s="0" t="n">
        <f aca="false">O41*(1+($D$28))</f>
        <v>18.4324591685727</v>
      </c>
      <c r="Q41" s="0" t="n">
        <f aca="false">P41*(1+($D$28))</f>
        <v>19.3707681497462</v>
      </c>
      <c r="R41" s="0" t="n">
        <f aca="false">Q41*(1+($D$28))</f>
        <v>20.356841986173</v>
      </c>
      <c r="S41" s="0" t="n">
        <f aca="false">R41*(1+($D$28))</f>
        <v>21.3931121598523</v>
      </c>
      <c r="T41" s="0" t="n">
        <f aca="false">S41*(1+($D$28))</f>
        <v>22.4821339279876</v>
      </c>
      <c r="U41" s="0" t="n">
        <f aca="false">T41*(1+($D$28))</f>
        <v>23.6265926237943</v>
      </c>
    </row>
    <row r="42" customFormat="false" ht="12.75" hidden="false" customHeight="false" outlineLevel="0" collapsed="false">
      <c r="B42" s="7" t="n">
        <f aca="false">B18+B19+B21+B39+B41</f>
        <v>141.4583415</v>
      </c>
      <c r="C42" s="7" t="n">
        <f aca="false">C18+C19+C21+C39+C41</f>
        <v>137.498991208225</v>
      </c>
      <c r="D42" s="7" t="n">
        <f aca="false">D18+D19+D21+D39+D41</f>
        <v>133.701834476484</v>
      </c>
      <c r="E42" s="7" t="n">
        <f aca="false">E18+E19+E21+E39+E41</f>
        <v>130.078649392736</v>
      </c>
      <c r="F42" s="7" t="n">
        <f aca="false">F18+F19+F21+F39+F41</f>
        <v>126.642082512152</v>
      </c>
      <c r="G42" s="7" t="n">
        <f aca="false">G18+G19+G21+G39+G41</f>
        <v>123.405713599339</v>
      </c>
      <c r="H42" s="7" t="n">
        <f aca="false">H18+H19+H21+H39+H41</f>
        <v>82.5686752341232</v>
      </c>
      <c r="I42" s="7" t="n">
        <f aca="false">I18+I19+I21+I39+I41</f>
        <v>86.0170768981736</v>
      </c>
      <c r="J42" s="7" t="n">
        <f aca="false">J18+J19+J21+J39+J41</f>
        <v>89.712737687615</v>
      </c>
      <c r="K42" s="7" t="n">
        <f aca="false">K18+K19+K21+K39+K41</f>
        <v>93.6737205767109</v>
      </c>
      <c r="L42" s="7" t="n">
        <f aca="false">L18+L19+L21+L39+L41</f>
        <v>97.9194261899379</v>
      </c>
      <c r="M42" s="7" t="n">
        <f aca="false">M18+M19+M21+M39+M41</f>
        <v>102.470692824451</v>
      </c>
      <c r="N42" s="7" t="n">
        <f aca="false">N18+N19+N21+N39+N41</f>
        <v>107.349904002251</v>
      </c>
      <c r="O42" s="7" t="n">
        <f aca="false">O18+O19+O21+O39+O41</f>
        <v>112.58110412152</v>
      </c>
      <c r="P42" s="7" t="n">
        <f aca="false">P18+P19+P21+P39+P41</f>
        <v>118.190122819788</v>
      </c>
      <c r="Q42" s="7" t="n">
        <f aca="false">Q18+Q19+Q21+Q39+Q41</f>
        <v>109.523050131858</v>
      </c>
      <c r="R42" s="7" t="n">
        <f aca="false">R18+R19+R21+R39+R41</f>
        <v>116.91964549208</v>
      </c>
      <c r="S42" s="7" t="n">
        <f aca="false">S18+S19+S21+S39+S41</f>
        <v>124.831836769261</v>
      </c>
      <c r="T42" s="7" t="n">
        <f aca="false">T18+T19+T21+T39+T41</f>
        <v>133.296489621559</v>
      </c>
      <c r="U42" s="7" t="n">
        <f aca="false">U18+U19+U21+U39+U41</f>
        <v>142.353157216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  <col collapsed="false" customWidth="true" hidden="false" outlineLevel="0" max="11" min="11" style="0" width="10.28"/>
  </cols>
  <sheetData>
    <row r="1" customFormat="false" ht="18" hidden="false" customHeight="false" outlineLevel="0" collapsed="false">
      <c r="G1" s="47" t="s">
        <v>108</v>
      </c>
    </row>
    <row r="2" customFormat="false" ht="12.75" hidden="false" customHeight="false" outlineLevel="0" collapsed="false">
      <c r="A2" s="48" t="s">
        <v>109</v>
      </c>
      <c r="B2" s="48" t="s">
        <v>110</v>
      </c>
      <c r="C2" s="48" t="s">
        <v>110</v>
      </c>
      <c r="D2" s="49" t="s">
        <v>111</v>
      </c>
      <c r="E2" s="49"/>
      <c r="F2" s="49" t="s">
        <v>112</v>
      </c>
      <c r="G2" s="49"/>
      <c r="H2" s="49"/>
      <c r="J2" s="49" t="s">
        <v>113</v>
      </c>
      <c r="K2" s="49"/>
      <c r="L2" s="49"/>
    </row>
    <row r="3" customFormat="false" ht="51" hidden="false" customHeight="true" outlineLevel="0" collapsed="false">
      <c r="A3" s="50"/>
      <c r="B3" s="51" t="s">
        <v>114</v>
      </c>
      <c r="C3" s="51" t="s">
        <v>115</v>
      </c>
      <c r="D3" s="49" t="s">
        <v>116</v>
      </c>
      <c r="E3" s="49" t="s">
        <v>117</v>
      </c>
      <c r="F3" s="51" t="s">
        <v>118</v>
      </c>
      <c r="G3" s="52" t="s">
        <v>119</v>
      </c>
      <c r="H3" s="52"/>
      <c r="I3" s="53"/>
      <c r="J3" s="54"/>
      <c r="K3" s="55" t="s">
        <v>120</v>
      </c>
      <c r="L3" s="54"/>
    </row>
    <row r="4" customFormat="false" ht="12.75" hidden="false" customHeight="false" outlineLevel="0" collapsed="false">
      <c r="A4" s="50" t="s">
        <v>121</v>
      </c>
      <c r="B4" s="56" t="n">
        <f aca="false">'Mini-Hydro'!B24</f>
        <v>5.3773131458784</v>
      </c>
      <c r="C4" s="57" t="s">
        <v>122</v>
      </c>
      <c r="D4" s="56" t="n">
        <f aca="false">'Mini-Hydro'!B26-'Mini-Hydro'!B28</f>
        <v>13.9406122706328</v>
      </c>
      <c r="E4" s="56" t="n">
        <f aca="false">'Mini-Hydro'!C26-'Mini-Hydro'!C28</f>
        <v>-5.3773131458784</v>
      </c>
      <c r="F4" s="56" t="n">
        <f aca="false">'Mini-Hydro'!D27</f>
        <v>1.68</v>
      </c>
      <c r="G4" s="58" t="n">
        <v>0.1</v>
      </c>
      <c r="H4" s="58"/>
      <c r="I4" s="53"/>
      <c r="J4" s="54"/>
      <c r="K4" s="59" t="n">
        <f aca="false">'Mini-Hydro'!B37</f>
        <v>20.0585937685188</v>
      </c>
      <c r="L4" s="54"/>
    </row>
    <row r="5" customFormat="false" ht="12.75" hidden="false" customHeight="false" outlineLevel="0" collapsed="false">
      <c r="A5" s="60" t="s">
        <v>123</v>
      </c>
      <c r="B5" s="56" t="n">
        <f aca="false">'Mini-hydro-local'!B24</f>
        <v>1.6492429704398</v>
      </c>
      <c r="C5" s="57" t="s">
        <v>122</v>
      </c>
      <c r="D5" s="56" t="n">
        <f aca="false">'Mini-hydro-local'!B26-'Mini-hydro-local'!B28</f>
        <v>14.0694072146197</v>
      </c>
      <c r="E5" s="56" t="n">
        <f aca="false">'Mini-hydro-local'!C26-'Mini-hydro-local'!C28</f>
        <v>5.39654289834174</v>
      </c>
      <c r="F5" s="56" t="n">
        <f aca="false">'Mini-hydro-local'!D27</f>
        <v>1.68</v>
      </c>
      <c r="G5" s="58" t="n">
        <v>0.1</v>
      </c>
      <c r="H5" s="58"/>
      <c r="I5" s="7"/>
      <c r="J5" s="59"/>
      <c r="K5" s="59" t="n">
        <f aca="false">'Mini-hydro-local'!B37</f>
        <v>14.3781365450883</v>
      </c>
      <c r="L5" s="59"/>
    </row>
    <row r="6" customFormat="false" ht="12.75" hidden="false" customHeight="false" outlineLevel="0" collapsed="false">
      <c r="A6" s="60" t="s">
        <v>124</v>
      </c>
      <c r="B6" s="56" t="n">
        <f aca="false">Wind!B24</f>
        <v>3.02511415525114</v>
      </c>
      <c r="C6" s="57" t="s">
        <v>122</v>
      </c>
      <c r="D6" s="56" t="n">
        <f aca="false">Wind!B26-Wind!B28</f>
        <v>19.3550451709318</v>
      </c>
      <c r="E6" s="56" t="n">
        <f aca="false">Wind!C26-Wind!C28</f>
        <v>7.42393264840183</v>
      </c>
      <c r="F6" s="56" t="n">
        <f aca="false">Wind!D27</f>
        <v>1.68</v>
      </c>
      <c r="G6" s="58" t="n">
        <v>0.1</v>
      </c>
      <c r="H6" s="58"/>
      <c r="I6" s="7"/>
      <c r="J6" s="59"/>
      <c r="K6" s="59" t="n">
        <f aca="false">Wind!B37</f>
        <v>20.8613267412239</v>
      </c>
      <c r="L6" s="59"/>
    </row>
    <row r="7" customFormat="false" ht="12.75" hidden="false" customHeight="false" outlineLevel="0" collapsed="false">
      <c r="A7" s="60" t="s">
        <v>125</v>
      </c>
      <c r="B7" s="56" t="n">
        <f aca="false">'Wind-local'!B24</f>
        <v>3.11073059360731</v>
      </c>
      <c r="C7" s="57" t="s">
        <v>122</v>
      </c>
      <c r="D7" s="56" t="n">
        <f aca="false">'Wind-local'!B26-'Wind-local'!B28</f>
        <v>19.9028294682223</v>
      </c>
      <c r="E7" s="56" t="n">
        <f aca="false">'Wind-local'!C26-'Wind-local'!C28</f>
        <v>7.63404394977169</v>
      </c>
      <c r="F7" s="56" t="n">
        <f aca="false">'Wind-local'!D27</f>
        <v>1.68</v>
      </c>
      <c r="G7" s="58" t="n">
        <v>0.1</v>
      </c>
      <c r="H7" s="58"/>
      <c r="I7" s="7"/>
      <c r="J7" s="59"/>
      <c r="K7" s="59" t="n">
        <f aca="false">'Wind-local'!B37</f>
        <v>21.4461140305285</v>
      </c>
      <c r="L7" s="59"/>
    </row>
    <row r="8" customFormat="false" ht="12.75" hidden="false" customHeight="false" outlineLevel="0" collapsed="false">
      <c r="A8" s="60" t="s">
        <v>126</v>
      </c>
      <c r="B8" s="56" t="n">
        <f aca="false">'Biomass-dendro'!B32</f>
        <v>2.77064307458143</v>
      </c>
      <c r="C8" s="56" t="n">
        <f aca="false">'Biomass-dendro'!B33</f>
        <v>12.4444444444444</v>
      </c>
      <c r="D8" s="56" t="n">
        <f aca="false">'Biomass-dendro'!B30-'Biomass-dendro'!B32-'Biomass-dendro'!B33</f>
        <v>9.45435120508827</v>
      </c>
      <c r="E8" s="56" t="n">
        <f aca="false">'Biomass-dendro'!C30-'Biomass-dendro'!C32-'Biomass-dendro'!C33</f>
        <v>3.62636542364282</v>
      </c>
      <c r="F8" s="56" t="n">
        <f aca="false">'Biomass-dendro'!D31</f>
        <v>1.68</v>
      </c>
      <c r="G8" s="58" t="s">
        <v>122</v>
      </c>
      <c r="H8" s="58"/>
      <c r="I8" s="7"/>
      <c r="J8" s="59"/>
      <c r="K8" s="59" t="n">
        <f aca="false">'Biomass-dendro'!B40</f>
        <v>28.7147560911488</v>
      </c>
      <c r="L8" s="59"/>
    </row>
    <row r="9" customFormat="false" ht="12.75" hidden="false" customHeight="false" outlineLevel="0" collapsed="false">
      <c r="A9" s="60" t="s">
        <v>127</v>
      </c>
      <c r="B9" s="56" t="n">
        <f aca="false">'Biomass-dendro'!D32</f>
        <v>1.84709538305429</v>
      </c>
      <c r="C9" s="56" t="n">
        <f aca="false">'Biomass-dendro'!D33</f>
        <v>12.4444444444444</v>
      </c>
      <c r="D9" s="56"/>
      <c r="E9" s="56"/>
      <c r="F9" s="56"/>
      <c r="G9" s="58"/>
      <c r="H9" s="58"/>
      <c r="I9" s="7"/>
      <c r="J9" s="60"/>
      <c r="K9" s="60"/>
      <c r="L9" s="59"/>
    </row>
    <row r="10" customFormat="false" ht="12.75" hidden="false" customHeight="false" outlineLevel="0" collapsed="false">
      <c r="A10" s="60" t="s">
        <v>128</v>
      </c>
      <c r="B10" s="56" t="n">
        <f aca="false">'Biomass-agriwaste'!C32</f>
        <v>2.77064307458143</v>
      </c>
      <c r="C10" s="56" t="n">
        <f aca="false">'Biomass-agriwaste'!B33</f>
        <v>9.77777777777778</v>
      </c>
      <c r="D10" s="56" t="n">
        <f aca="false">'Biomass-agriwaste'!B30-'Biomass-agriwaste'!B32-'Biomass-agriwaste'!B33</f>
        <v>9.45435120508828</v>
      </c>
      <c r="E10" s="56" t="n">
        <f aca="false">'Biomass-agriwaste'!C30-'Biomass-agriwaste'!C32-'Biomass-agriwaste'!C33</f>
        <v>3.62636542364282</v>
      </c>
      <c r="F10" s="56" t="n">
        <f aca="false">'Biomass-agriwaste'!D31</f>
        <v>1.68</v>
      </c>
      <c r="G10" s="58" t="s">
        <v>122</v>
      </c>
      <c r="H10" s="58"/>
      <c r="I10" s="7"/>
      <c r="J10" s="59"/>
      <c r="K10" s="59" t="n">
        <f aca="false">'Biomass-agriwaste'!B40</f>
        <v>25.0942923110945</v>
      </c>
      <c r="L10" s="59"/>
    </row>
    <row r="11" customFormat="false" ht="12.75" hidden="false" customHeight="false" outlineLevel="0" collapsed="false">
      <c r="A11" s="60" t="s">
        <v>129</v>
      </c>
      <c r="B11" s="56" t="n">
        <f aca="false">'Biomass-agriwaste'!D32</f>
        <v>1.84709538305429</v>
      </c>
      <c r="C11" s="56" t="n">
        <f aca="false">'Biomass-agriwaste'!D33</f>
        <v>9.77777777777778</v>
      </c>
      <c r="D11" s="56"/>
      <c r="E11" s="56"/>
      <c r="F11" s="56"/>
      <c r="G11" s="58"/>
      <c r="H11" s="58"/>
      <c r="I11" s="7"/>
      <c r="J11" s="59"/>
      <c r="K11" s="60"/>
      <c r="L11" s="59"/>
    </row>
    <row r="12" customFormat="false" ht="12.75" hidden="false" customHeight="false" outlineLevel="0" collapsed="false">
      <c r="A12" s="60" t="s">
        <v>130</v>
      </c>
      <c r="B12" s="56" t="n">
        <f aca="false">'Municiple Waste'!B32</f>
        <v>4.5148401826484</v>
      </c>
      <c r="C12" s="56" t="n">
        <f aca="false">'Municiple Waste'!B33</f>
        <v>1.75</v>
      </c>
      <c r="D12" s="56" t="n">
        <f aca="false">'Municiple Waste'!B30-'Municiple Waste'!B32-'Municiple Waste'!B33</f>
        <v>16.5065668250211</v>
      </c>
      <c r="E12" s="56" t="n">
        <f aca="false">'Municiple Waste'!C30-'Municiple Waste'!C32-'Municiple Waste'!C33</f>
        <v>6.33135388127854</v>
      </c>
      <c r="F12" s="56" t="n">
        <f aca="false">'Municiple Waste'!D31</f>
        <v>1.68</v>
      </c>
      <c r="G12" s="58" t="s">
        <v>122</v>
      </c>
      <c r="H12" s="58"/>
      <c r="I12" s="7"/>
      <c r="J12" s="59"/>
      <c r="K12" s="59" t="n">
        <f aca="false">'Municiple Waste'!B40</f>
        <v>23.0742367987366</v>
      </c>
      <c r="L12" s="59"/>
    </row>
    <row r="13" customFormat="false" ht="12.75" hidden="false" customHeight="false" outlineLevel="0" collapsed="false">
      <c r="A13" s="60" t="s">
        <v>131</v>
      </c>
      <c r="B13" s="56" t="n">
        <f aca="false">'Waste heat'!B32</f>
        <v>0.428286648947046</v>
      </c>
      <c r="C13" s="56" t="n">
        <f aca="false">'Waste heat'!C33</f>
        <v>0</v>
      </c>
      <c r="D13" s="56" t="n">
        <f aca="false">'Waste heat'!B30-'Waste heat'!B32-'Waste heat'!B33</f>
        <v>7.7915569989421</v>
      </c>
      <c r="E13" s="56" t="n">
        <f aca="false">'Waste heat'!C30-'Waste heat'!C32-'Waste heat'!C33</f>
        <v>2.7113423737477</v>
      </c>
      <c r="F13" s="56" t="n">
        <f aca="false">'Waste heat'!D31</f>
        <v>1.68</v>
      </c>
      <c r="G13" s="58" t="s">
        <v>122</v>
      </c>
      <c r="H13" s="58"/>
      <c r="I13" s="7"/>
      <c r="J13" s="59"/>
      <c r="K13" s="59" t="n">
        <f aca="false">'Waste heat'!B40</f>
        <v>7.25576318656661</v>
      </c>
      <c r="L13" s="59"/>
    </row>
    <row r="14" customFormat="false" ht="38.25" hidden="false" customHeight="false" outlineLevel="0" collapsed="false">
      <c r="A14" s="55" t="s">
        <v>132</v>
      </c>
      <c r="B14" s="61" t="n">
        <f aca="false">Escallation!J82</f>
        <v>0.0763578781804585</v>
      </c>
      <c r="C14" s="61" t="n">
        <f aca="false">Escallation!J84</f>
        <v>0.0509052521203057</v>
      </c>
      <c r="D14" s="62"/>
      <c r="E14" s="62"/>
      <c r="F14" s="63" t="n">
        <f aca="false">Escallation!J84</f>
        <v>0.0509052521203057</v>
      </c>
      <c r="G14" s="58"/>
      <c r="H14" s="58"/>
      <c r="J14" s="63"/>
      <c r="K14" s="60"/>
      <c r="L14" s="60"/>
    </row>
    <row r="16" customFormat="false" ht="50.25" hidden="false" customHeight="true" outlineLevel="0" collapsed="false">
      <c r="D16" s="29" t="s">
        <v>133</v>
      </c>
    </row>
    <row r="17" customFormat="false" ht="38.25" hidden="false" customHeight="false" outlineLevel="0" collapsed="false">
      <c r="A17" s="60"/>
      <c r="B17" s="64" t="s">
        <v>134</v>
      </c>
      <c r="C17" s="64" t="s">
        <v>135</v>
      </c>
      <c r="D17" s="64" t="s">
        <v>136</v>
      </c>
      <c r="E17" s="64" t="s">
        <v>137</v>
      </c>
      <c r="F17" s="64" t="s">
        <v>138</v>
      </c>
      <c r="G17" s="65"/>
      <c r="H17" s="65"/>
    </row>
    <row r="18" customFormat="false" ht="12.75" hidden="false" customHeight="false" outlineLevel="0" collapsed="false">
      <c r="A18" s="50" t="s">
        <v>121</v>
      </c>
      <c r="B18" s="66" t="n">
        <f aca="false">'Mini-Hydro'!B3</f>
        <v>179</v>
      </c>
      <c r="C18" s="63" t="n">
        <f aca="false">'Mini-Hydro'!B11</f>
        <v>0.1</v>
      </c>
      <c r="D18" s="63" t="n">
        <f aca="false">'Mini-Hydro'!B11</f>
        <v>0.1</v>
      </c>
      <c r="E18" s="63" t="n">
        <f aca="false">'Mini-Hydro'!B12</f>
        <v>0.38</v>
      </c>
      <c r="F18" s="49" t="s">
        <v>122</v>
      </c>
      <c r="G18" s="67" t="s">
        <v>139</v>
      </c>
      <c r="H18" s="8" t="s">
        <v>140</v>
      </c>
      <c r="K18" s="7" t="n">
        <f aca="false">'Biomass-dendro'!B15</f>
        <v>7</v>
      </c>
    </row>
    <row r="19" customFormat="false" ht="12.75" hidden="false" customHeight="false" outlineLevel="0" collapsed="false">
      <c r="A19" s="60" t="s">
        <v>123</v>
      </c>
      <c r="B19" s="66" t="n">
        <f aca="false">'Mini-hydro-local'!B3</f>
        <v>183</v>
      </c>
      <c r="C19" s="63" t="n">
        <f aca="false">'Mini-hydro-local'!B11</f>
        <v>0.03</v>
      </c>
      <c r="D19" s="63" t="n">
        <f aca="false">'Mini-hydro-local'!B11</f>
        <v>0.03</v>
      </c>
      <c r="E19" s="63" t="n">
        <f aca="false">'Mini-hydro-local'!B12</f>
        <v>0.38</v>
      </c>
      <c r="F19" s="49" t="s">
        <v>122</v>
      </c>
      <c r="G19" s="32" t="s">
        <v>139</v>
      </c>
      <c r="H19" s="68" t="s">
        <v>141</v>
      </c>
      <c r="K19" s="0" t="n">
        <f aca="false">'Biomass-dendro'!B14</f>
        <v>1.6</v>
      </c>
    </row>
    <row r="20" customFormat="false" ht="12.75" hidden="false" customHeight="false" outlineLevel="0" collapsed="false">
      <c r="A20" s="60" t="s">
        <v>124</v>
      </c>
      <c r="B20" s="66" t="n">
        <f aca="false">Wind!B3</f>
        <v>212</v>
      </c>
      <c r="C20" s="63" t="n">
        <f aca="false">Wind!B11</f>
        <v>0.04</v>
      </c>
      <c r="D20" s="63" t="n">
        <f aca="false">Wind!B11</f>
        <v>0.04</v>
      </c>
      <c r="E20" s="63" t="n">
        <f aca="false">Wind!B12</f>
        <v>0.32</v>
      </c>
      <c r="F20" s="69" t="s">
        <v>122</v>
      </c>
    </row>
    <row r="21" customFormat="false" ht="12.75" hidden="false" customHeight="false" outlineLevel="0" collapsed="false">
      <c r="A21" s="60" t="s">
        <v>125</v>
      </c>
      <c r="B21" s="66" t="n">
        <f aca="false">'Wind-local'!B3</f>
        <v>218</v>
      </c>
      <c r="C21" s="63" t="n">
        <f aca="false">'Wind-local'!B11</f>
        <v>0.04</v>
      </c>
      <c r="D21" s="63" t="n">
        <f aca="false">'Wind-local'!B11</f>
        <v>0.04</v>
      </c>
      <c r="E21" s="63" t="n">
        <f aca="false">'Wind-local'!B12</f>
        <v>0.32</v>
      </c>
      <c r="F21" s="69" t="s">
        <v>122</v>
      </c>
    </row>
    <row r="22" customFormat="false" ht="12.75" hidden="false" customHeight="false" outlineLevel="0" collapsed="false">
      <c r="A22" s="60" t="s">
        <v>142</v>
      </c>
      <c r="B22" s="66" t="n">
        <f aca="false">'Biomass-dendro'!B3</f>
        <v>233</v>
      </c>
      <c r="C22" s="63" t="n">
        <f aca="false">'Biomass-dendro'!B11</f>
        <v>0.075</v>
      </c>
      <c r="D22" s="63" t="n">
        <f aca="false">'Biomass-dendro'!C11</f>
        <v>0.05</v>
      </c>
      <c r="E22" s="63" t="n">
        <f aca="false">'Biomass-dendro'!B12</f>
        <v>0.8</v>
      </c>
      <c r="F22" s="70" t="n">
        <f aca="false">'Biomass-dendro'!B14*'Biomass-dendro'!B15</f>
        <v>11.2</v>
      </c>
    </row>
    <row r="23" customFormat="false" ht="12.75" hidden="false" customHeight="false" outlineLevel="0" collapsed="false">
      <c r="A23" s="60" t="s">
        <v>128</v>
      </c>
      <c r="B23" s="66" t="n">
        <f aca="false">'Biomass-agriwaste'!B3</f>
        <v>233</v>
      </c>
      <c r="C23" s="63" t="n">
        <f aca="false">'Biomass-agriwaste'!B11</f>
        <v>0.075</v>
      </c>
      <c r="D23" s="63" t="n">
        <f aca="false">'Biomass-agriwaste'!C11</f>
        <v>0.05</v>
      </c>
      <c r="E23" s="63" t="n">
        <f aca="false">'Biomass-agriwaste'!B12</f>
        <v>0.8</v>
      </c>
      <c r="F23" s="70" t="n">
        <f aca="false">'Biomass-agriwaste'!B14*'Biomass-agriwaste'!B15</f>
        <v>8.8</v>
      </c>
    </row>
    <row r="24" customFormat="false" ht="12.75" hidden="false" customHeight="false" outlineLevel="0" collapsed="false">
      <c r="A24" s="60" t="s">
        <v>130</v>
      </c>
      <c r="B24" s="66" t="n">
        <f aca="false">'Municiple Waste'!B3</f>
        <v>339</v>
      </c>
      <c r="C24" s="63" t="n">
        <f aca="false">'Municiple Waste'!B11</f>
        <v>0.07</v>
      </c>
      <c r="D24" s="63" t="n">
        <f aca="false">'Municiple Waste'!C11</f>
        <v>0.07</v>
      </c>
      <c r="E24" s="63" t="n">
        <f aca="false">'Municiple Waste'!B12</f>
        <v>0.6</v>
      </c>
      <c r="F24" s="70" t="n">
        <f aca="false">'Municiple Waste'!B15*'Municiple Waste'!B14</f>
        <v>1.75</v>
      </c>
    </row>
    <row r="25" customFormat="false" ht="12.75" hidden="false" customHeight="false" outlineLevel="0" collapsed="false">
      <c r="A25" s="60" t="s">
        <v>131</v>
      </c>
      <c r="B25" s="66" t="n">
        <f aca="false">'Waste heat'!B3</f>
        <v>189</v>
      </c>
      <c r="C25" s="63" t="n">
        <f aca="false">'Waste heat'!B11</f>
        <v>0.0133</v>
      </c>
      <c r="D25" s="63" t="n">
        <f aca="false">'Waste heat'!C11</f>
        <v>0.0133</v>
      </c>
      <c r="E25" s="63" t="n">
        <f aca="false">'Waste heat'!B12</f>
        <v>0.67</v>
      </c>
      <c r="F25" s="71" t="s">
        <v>122</v>
      </c>
    </row>
    <row r="30" customFormat="false" ht="12.75" hidden="false" customHeight="false" outlineLevel="0" collapsed="false">
      <c r="A30" s="72" t="s">
        <v>143</v>
      </c>
      <c r="B30" s="73" t="s">
        <v>144</v>
      </c>
      <c r="C30" s="73" t="s">
        <v>145</v>
      </c>
      <c r="D30" s="73" t="s">
        <v>146</v>
      </c>
      <c r="E30" s="73" t="s">
        <v>147</v>
      </c>
      <c r="F30" s="73" t="s">
        <v>148</v>
      </c>
      <c r="G30" s="73" t="s">
        <v>149</v>
      </c>
      <c r="H30" s="73" t="s">
        <v>150</v>
      </c>
      <c r="I30" s="73" t="s">
        <v>151</v>
      </c>
      <c r="J30" s="73" t="s">
        <v>152</v>
      </c>
      <c r="K30" s="73" t="s">
        <v>153</v>
      </c>
      <c r="L30" s="73" t="s">
        <v>154</v>
      </c>
      <c r="M30" s="73" t="s">
        <v>155</v>
      </c>
      <c r="N30" s="73" t="s">
        <v>156</v>
      </c>
      <c r="O30" s="73" t="s">
        <v>157</v>
      </c>
      <c r="P30" s="73" t="s">
        <v>158</v>
      </c>
      <c r="Q30" s="73" t="s">
        <v>159</v>
      </c>
      <c r="R30" s="73" t="s">
        <v>160</v>
      </c>
      <c r="S30" s="73" t="s">
        <v>161</v>
      </c>
      <c r="T30" s="73" t="s">
        <v>162</v>
      </c>
      <c r="U30" s="73" t="s">
        <v>163</v>
      </c>
      <c r="V30" s="73" t="s">
        <v>164</v>
      </c>
    </row>
    <row r="31" customFormat="false" ht="12.75" hidden="false" customHeight="false" outlineLevel="0" collapsed="false">
      <c r="A31" s="0" t="s">
        <v>165</v>
      </c>
      <c r="C31" s="40" t="n">
        <v>1.61</v>
      </c>
      <c r="D31" s="40" t="n">
        <f aca="false">C31*(1+C37)</f>
        <v>1.6583</v>
      </c>
      <c r="E31" s="40" t="n">
        <f aca="false">D31*(1+D37)</f>
        <v>1.708049</v>
      </c>
      <c r="F31" s="40" t="n">
        <f aca="false">E31*(1+E37)</f>
        <v>1.75929047</v>
      </c>
      <c r="G31" s="40" t="n">
        <f aca="false">F31*(1+F37)</f>
        <v>1.8120691841</v>
      </c>
      <c r="H31" s="40" t="n">
        <f aca="false">G31*(1+G37)</f>
        <v>1.866431259623</v>
      </c>
      <c r="I31" s="40" t="n">
        <f aca="false">H31*(1+H37)</f>
        <v>1.92242419741169</v>
      </c>
      <c r="J31" s="40" t="n">
        <f aca="false">I31*(1+I37)</f>
        <v>1.98009692333404</v>
      </c>
      <c r="K31" s="40" t="n">
        <f aca="false">J31*(1+J37)</f>
        <v>2.03949983103406</v>
      </c>
      <c r="L31" s="40" t="n">
        <f aca="false">K31*(1+K37)</f>
        <v>2.10068482596508</v>
      </c>
      <c r="M31" s="40" t="n">
        <f aca="false">L31*(1+L37)</f>
        <v>2.16370537074404</v>
      </c>
      <c r="N31" s="40" t="n">
        <f aca="false">M31*(1+M37)</f>
        <v>2.22861653186636</v>
      </c>
      <c r="O31" s="40" t="n">
        <f aca="false">N31*(1+N37)</f>
        <v>2.29547502782235</v>
      </c>
      <c r="P31" s="40" t="n">
        <f aca="false">O31*(1+O37)</f>
        <v>2.36433927865702</v>
      </c>
      <c r="Q31" s="40" t="n">
        <f aca="false">P31*(1+P37)</f>
        <v>2.43526945701673</v>
      </c>
      <c r="R31" s="74" t="n">
        <f aca="false">Q31*(1+Q37)</f>
        <v>2.50832754072723</v>
      </c>
      <c r="S31" s="74" t="n">
        <f aca="false">R31*(1+R37)</f>
        <v>2.58357736694905</v>
      </c>
      <c r="T31" s="74" t="n">
        <f aca="false">S31*(1+S37)</f>
        <v>2.66108468795752</v>
      </c>
      <c r="U31" s="74" t="n">
        <f aca="false">T31*(1+T37)</f>
        <v>2.74091722859625</v>
      </c>
      <c r="V31" s="74" t="n">
        <f aca="false">U31*(1+U37)</f>
        <v>2.82314474545413</v>
      </c>
    </row>
    <row r="32" customFormat="false" ht="12.75" hidden="false" customHeight="false" outlineLevel="0" collapsed="false">
      <c r="A32" s="0" t="s">
        <v>166</v>
      </c>
      <c r="C32" s="40" t="n">
        <v>12.64</v>
      </c>
      <c r="D32" s="40" t="n">
        <f aca="false">C32</f>
        <v>12.64</v>
      </c>
      <c r="E32" s="40" t="n">
        <f aca="false">D32</f>
        <v>12.64</v>
      </c>
      <c r="F32" s="40" t="n">
        <f aca="false">E32</f>
        <v>12.64</v>
      </c>
      <c r="G32" s="40" t="n">
        <f aca="false">F32</f>
        <v>12.64</v>
      </c>
      <c r="H32" s="40" t="n">
        <f aca="false">G32</f>
        <v>12.64</v>
      </c>
      <c r="I32" s="40" t="n">
        <f aca="false">H32</f>
        <v>12.64</v>
      </c>
      <c r="J32" s="40" t="n">
        <f aca="false">I32</f>
        <v>12.64</v>
      </c>
      <c r="K32" s="40" t="n">
        <v>5.16</v>
      </c>
      <c r="L32" s="40" t="n">
        <f aca="false">K32</f>
        <v>5.16</v>
      </c>
      <c r="M32" s="40" t="n">
        <f aca="false">L32</f>
        <v>5.16</v>
      </c>
      <c r="N32" s="40" t="n">
        <f aca="false">M32</f>
        <v>5.16</v>
      </c>
      <c r="O32" s="40" t="n">
        <f aca="false">N32</f>
        <v>5.16</v>
      </c>
      <c r="P32" s="40" t="n">
        <f aca="false">O32</f>
        <v>5.16</v>
      </c>
      <c r="Q32" s="40" t="n">
        <f aca="false">P32</f>
        <v>5.16</v>
      </c>
      <c r="R32" s="74" t="n">
        <v>0</v>
      </c>
      <c r="S32" s="74" t="n">
        <f aca="false">R32</f>
        <v>0</v>
      </c>
      <c r="T32" s="74" t="n">
        <f aca="false">S32</f>
        <v>0</v>
      </c>
      <c r="U32" s="74" t="n">
        <f aca="false">T32</f>
        <v>0</v>
      </c>
      <c r="V32" s="74" t="n">
        <f aca="false">U32</f>
        <v>0</v>
      </c>
    </row>
    <row r="33" customFormat="false" ht="12.75" hidden="false" customHeight="false" outlineLevel="0" collapsed="false">
      <c r="A33" s="0" t="s">
        <v>167</v>
      </c>
      <c r="C33" s="40" t="n">
        <v>1.68</v>
      </c>
      <c r="D33" s="40" t="n">
        <f aca="false">C33*(1+(C37*(2/3)))</f>
        <v>1.7136</v>
      </c>
      <c r="E33" s="40" t="n">
        <f aca="false">D33*(1+(D37*(2/3)))</f>
        <v>1.747872</v>
      </c>
      <c r="F33" s="40" t="n">
        <f aca="false">E33*(1+(E37*(2/3)))</f>
        <v>1.78282944</v>
      </c>
      <c r="G33" s="40" t="n">
        <f aca="false">F33*(1+(F37*(2/3)))</f>
        <v>1.8184860288</v>
      </c>
      <c r="H33" s="40" t="n">
        <f aca="false">G33*(1+(G37*(2/3)))</f>
        <v>1.854855749376</v>
      </c>
      <c r="I33" s="40" t="n">
        <f aca="false">H33*(1+(H37*(2/3)))</f>
        <v>1.89195286436352</v>
      </c>
      <c r="J33" s="40" t="n">
        <f aca="false">I33*(1+(I37*(2/3)))</f>
        <v>1.92979192165079</v>
      </c>
      <c r="K33" s="40" t="n">
        <f aca="false">J33*(1+(J37*(2/3)))</f>
        <v>1.96838776008381</v>
      </c>
      <c r="L33" s="40" t="n">
        <f aca="false">K33*(1+(K37*(2/3)))</f>
        <v>2.00775551528548</v>
      </c>
      <c r="M33" s="40" t="n">
        <f aca="false">L33*(1+(L37*(2/3)))</f>
        <v>2.04791062559119</v>
      </c>
      <c r="N33" s="40" t="n">
        <f aca="false">M33*(1+(M37*(2/3)))</f>
        <v>2.08886883810302</v>
      </c>
      <c r="O33" s="40" t="n">
        <f aca="false">N33*(1+(N37*(2/3)))</f>
        <v>2.13064621486508</v>
      </c>
      <c r="P33" s="40" t="n">
        <f aca="false">O33*(1+(O37*(2/3)))</f>
        <v>2.17325913916238</v>
      </c>
      <c r="Q33" s="40" t="n">
        <f aca="false">P33*(1+(P37*(2/3)))</f>
        <v>2.21672432194563</v>
      </c>
      <c r="R33" s="74" t="n">
        <f aca="false">Q33*(1+(Q37*(2/3)))</f>
        <v>2.26105880838454</v>
      </c>
      <c r="S33" s="74" t="n">
        <f aca="false">R33*(1+(R37*(2/3)))</f>
        <v>2.30627998455223</v>
      </c>
      <c r="T33" s="74" t="n">
        <f aca="false">S33*(1+(S37*(2/3)))</f>
        <v>2.35240558424327</v>
      </c>
      <c r="U33" s="74" t="n">
        <f aca="false">T33*(1+(T37*(2/3)))</f>
        <v>2.39945369592814</v>
      </c>
      <c r="V33" s="74" t="n">
        <f aca="false">U33*(1+(U37*(2/3)))</f>
        <v>2.4474427698467</v>
      </c>
    </row>
    <row r="34" s="53" customFormat="true" ht="13.5" hidden="false" customHeight="false" outlineLevel="0" collapsed="false">
      <c r="A34" s="53" t="s">
        <v>168</v>
      </c>
      <c r="C34" s="75" t="n">
        <f aca="false">C31+C32</f>
        <v>14.25</v>
      </c>
      <c r="D34" s="75" t="n">
        <f aca="false">D31+D32</f>
        <v>14.2983</v>
      </c>
      <c r="E34" s="75" t="n">
        <f aca="false">E31+E32</f>
        <v>14.348049</v>
      </c>
      <c r="F34" s="75" t="n">
        <f aca="false">F31+F32</f>
        <v>14.39929047</v>
      </c>
      <c r="G34" s="75" t="n">
        <f aca="false">G31+G32</f>
        <v>14.4520691841</v>
      </c>
      <c r="H34" s="75" t="n">
        <f aca="false">H31+H32</f>
        <v>14.506431259623</v>
      </c>
      <c r="I34" s="75" t="n">
        <f aca="false">I31+I32</f>
        <v>14.5624241974117</v>
      </c>
      <c r="J34" s="75" t="n">
        <f aca="false">J31+J32</f>
        <v>14.620096923334</v>
      </c>
      <c r="K34" s="75" t="n">
        <f aca="false">K31+K32</f>
        <v>7.19949983103406</v>
      </c>
      <c r="L34" s="75" t="n">
        <f aca="false">L31+L32</f>
        <v>7.26068482596508</v>
      </c>
      <c r="M34" s="75" t="n">
        <f aca="false">M31+M32</f>
        <v>7.32370537074404</v>
      </c>
      <c r="N34" s="75" t="n">
        <f aca="false">N31+N32</f>
        <v>7.38861653186636</v>
      </c>
      <c r="O34" s="75" t="n">
        <f aca="false">O31+O32</f>
        <v>7.45547502782235</v>
      </c>
      <c r="P34" s="75" t="n">
        <f aca="false">P31+P32</f>
        <v>7.52433927865702</v>
      </c>
      <c r="Q34" s="75" t="n">
        <f aca="false">Q31+Q32</f>
        <v>7.59526945701673</v>
      </c>
      <c r="R34" s="76" t="n">
        <f aca="false">R31+R32+R33</f>
        <v>4.76938634911177</v>
      </c>
      <c r="S34" s="76" t="n">
        <f aca="false">S31+S32+S33</f>
        <v>4.88985735150128</v>
      </c>
      <c r="T34" s="76" t="n">
        <f aca="false">T31+T32+T33</f>
        <v>5.01349027220079</v>
      </c>
      <c r="U34" s="76" t="n">
        <f aca="false">U31+U32+U33</f>
        <v>5.14037092452439</v>
      </c>
      <c r="V34" s="76" t="n">
        <f aca="false">V31+V32+V33</f>
        <v>5.27058751530084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0" t="s">
        <v>169</v>
      </c>
      <c r="C37" s="77" t="n">
        <v>0.03</v>
      </c>
      <c r="D37" s="77" t="n">
        <f aca="false">C37</f>
        <v>0.03</v>
      </c>
      <c r="E37" s="77" t="n">
        <f aca="false">D37</f>
        <v>0.03</v>
      </c>
      <c r="F37" s="77" t="n">
        <f aca="false">E37</f>
        <v>0.03</v>
      </c>
      <c r="G37" s="77" t="n">
        <f aca="false">F37</f>
        <v>0.03</v>
      </c>
      <c r="H37" s="77" t="n">
        <f aca="false">G37</f>
        <v>0.03</v>
      </c>
      <c r="I37" s="77" t="n">
        <f aca="false">H37</f>
        <v>0.03</v>
      </c>
      <c r="J37" s="77" t="n">
        <f aca="false">I37</f>
        <v>0.03</v>
      </c>
      <c r="K37" s="77" t="n">
        <f aca="false">J37</f>
        <v>0.03</v>
      </c>
      <c r="L37" s="77" t="n">
        <f aca="false">K37</f>
        <v>0.03</v>
      </c>
      <c r="M37" s="77" t="n">
        <f aca="false">L37</f>
        <v>0.03</v>
      </c>
      <c r="N37" s="77" t="n">
        <f aca="false">M37</f>
        <v>0.03</v>
      </c>
      <c r="O37" s="77" t="n">
        <f aca="false">N37</f>
        <v>0.03</v>
      </c>
      <c r="P37" s="77" t="n">
        <f aca="false">O37</f>
        <v>0.03</v>
      </c>
      <c r="Q37" s="77" t="n">
        <f aca="false">P37</f>
        <v>0.03</v>
      </c>
      <c r="R37" s="77" t="n">
        <f aca="false">Q37</f>
        <v>0.03</v>
      </c>
      <c r="S37" s="77" t="n">
        <f aca="false">R37</f>
        <v>0.03</v>
      </c>
      <c r="T37" s="77" t="n">
        <f aca="false">S37</f>
        <v>0.03</v>
      </c>
      <c r="U37" s="77" t="n">
        <f aca="false">T37</f>
        <v>0.03</v>
      </c>
      <c r="V37" s="77" t="n">
        <f aca="false">U37</f>
        <v>0.03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  <c r="B40" s="78" t="n">
        <f aca="false">-B18</f>
        <v>-179</v>
      </c>
    </row>
    <row r="41" customFormat="false" ht="12.75" hidden="false" customHeight="false" outlineLevel="0" collapsed="false">
      <c r="A41" s="0" t="s">
        <v>172</v>
      </c>
      <c r="B41" s="79" t="n">
        <f aca="false">1*1000*8760*E18</f>
        <v>3328800</v>
      </c>
    </row>
    <row r="42" customFormat="false" ht="12.75" hidden="false" customHeight="false" outlineLevel="0" collapsed="false">
      <c r="A42" s="0" t="s">
        <v>173</v>
      </c>
    </row>
  </sheetData>
  <mergeCells count="16">
    <mergeCell ref="D2:E2"/>
    <mergeCell ref="F2:H2"/>
    <mergeCell ref="J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D14:E14"/>
    <mergeCell ref="G14:H14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37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  <c r="B1" s="0" t="s">
        <v>29</v>
      </c>
      <c r="C1" s="0" t="s">
        <v>30</v>
      </c>
      <c r="D1" s="0" t="s">
        <v>31</v>
      </c>
      <c r="E1" s="0" t="s">
        <v>32</v>
      </c>
      <c r="G1" s="0" t="s">
        <v>33</v>
      </c>
      <c r="H1" s="0" t="s">
        <v>31</v>
      </c>
      <c r="I1" s="0" t="s">
        <v>32</v>
      </c>
    </row>
    <row r="2" customFormat="false" ht="12.75" hidden="false" customHeight="false" outlineLevel="0" collapsed="false">
      <c r="A2" s="0" t="n">
        <v>2003</v>
      </c>
      <c r="B2" s="0" t="s">
        <v>34</v>
      </c>
      <c r="C2" s="15" t="n">
        <v>105.8</v>
      </c>
      <c r="D2" s="16"/>
      <c r="G2" s="17" t="n">
        <v>83.6622</v>
      </c>
      <c r="H2" s="16" t="n">
        <v>0.15622119369858</v>
      </c>
    </row>
    <row r="3" customFormat="false" ht="12.75" hidden="false" customHeight="false" outlineLevel="0" collapsed="false">
      <c r="B3" s="0" t="s">
        <v>35</v>
      </c>
      <c r="C3" s="15" t="n">
        <v>105.2</v>
      </c>
      <c r="D3" s="16"/>
      <c r="G3" s="17" t="n">
        <v>86.9758</v>
      </c>
      <c r="H3" s="16" t="n">
        <v>0.194173011045741</v>
      </c>
    </row>
    <row r="4" customFormat="false" ht="12.75" hidden="false" customHeight="false" outlineLevel="0" collapsed="false">
      <c r="B4" s="0" t="s">
        <v>36</v>
      </c>
      <c r="C4" s="15" t="n">
        <v>104.2</v>
      </c>
      <c r="D4" s="16"/>
      <c r="G4" s="17" t="n">
        <v>85.8109</v>
      </c>
      <c r="H4" s="16" t="n">
        <v>0.174116616839182</v>
      </c>
    </row>
    <row r="5" customFormat="false" ht="12.75" hidden="false" customHeight="false" outlineLevel="0" collapsed="false">
      <c r="B5" s="0" t="s">
        <v>37</v>
      </c>
      <c r="C5" s="15" t="n">
        <v>104.4</v>
      </c>
      <c r="D5" s="16"/>
      <c r="G5" s="17" t="n">
        <v>87.8834</v>
      </c>
      <c r="H5" s="16" t="n">
        <v>0.199568674287664</v>
      </c>
    </row>
    <row r="6" customFormat="false" ht="12.75" hidden="false" customHeight="false" outlineLevel="0" collapsed="false">
      <c r="B6" s="0" t="s">
        <v>38</v>
      </c>
      <c r="C6" s="15" t="n">
        <v>105.4</v>
      </c>
      <c r="D6" s="16"/>
      <c r="G6" s="17" t="n">
        <v>90.6816</v>
      </c>
      <c r="H6" s="16" t="n">
        <v>0.228701350084279</v>
      </c>
    </row>
    <row r="7" customFormat="false" ht="12.75" hidden="false" customHeight="false" outlineLevel="0" collapsed="false">
      <c r="B7" s="0" t="s">
        <v>39</v>
      </c>
      <c r="C7" s="15" t="n">
        <v>105.7</v>
      </c>
      <c r="D7" s="16"/>
      <c r="G7" s="17" t="n">
        <v>90.4393</v>
      </c>
      <c r="H7" s="16" t="n">
        <v>0.193952827672883</v>
      </c>
    </row>
    <row r="8" customFormat="false" ht="12.75" hidden="false" customHeight="false" outlineLevel="0" collapsed="false">
      <c r="B8" s="0" t="s">
        <v>40</v>
      </c>
      <c r="C8" s="15" t="n">
        <v>105.1</v>
      </c>
      <c r="D8" s="16"/>
      <c r="G8" s="17" t="n">
        <v>90.264</v>
      </c>
      <c r="H8" s="16" t="n">
        <v>0.164095950477173</v>
      </c>
    </row>
    <row r="9" customFormat="false" ht="12.75" hidden="false" customHeight="false" outlineLevel="0" collapsed="false">
      <c r="B9" s="0" t="s">
        <v>41</v>
      </c>
      <c r="C9" s="15" t="n">
        <v>104.9</v>
      </c>
      <c r="D9" s="16"/>
      <c r="G9" s="17" t="n">
        <v>89.9262</v>
      </c>
      <c r="H9" s="16" t="n">
        <v>0.159739489295847</v>
      </c>
    </row>
    <row r="10" customFormat="false" ht="12.75" hidden="false" customHeight="false" outlineLevel="0" collapsed="false">
      <c r="B10" s="0" t="s">
        <v>42</v>
      </c>
      <c r="C10" s="15" t="n">
        <v>106.1</v>
      </c>
      <c r="D10" s="16"/>
      <c r="G10" s="17" t="n">
        <v>90.1754</v>
      </c>
      <c r="H10" s="16" t="n">
        <v>0.162953314418365</v>
      </c>
    </row>
    <row r="11" customFormat="false" ht="12.75" hidden="false" customHeight="false" outlineLevel="0" collapsed="false">
      <c r="B11" s="0" t="s">
        <v>43</v>
      </c>
      <c r="C11" s="15" t="n">
        <v>106.2</v>
      </c>
      <c r="D11" s="16"/>
      <c r="G11" s="17" t="n">
        <v>90.8496</v>
      </c>
      <c r="H11" s="16" t="n">
        <v>0.171648181583699</v>
      </c>
    </row>
    <row r="12" customFormat="false" ht="12.75" hidden="false" customHeight="false" outlineLevel="0" collapsed="false">
      <c r="B12" s="0" t="s">
        <v>44</v>
      </c>
      <c r="C12" s="15" t="n">
        <v>107.6</v>
      </c>
      <c r="D12" s="16"/>
      <c r="G12" s="17" t="n">
        <v>92.5538</v>
      </c>
      <c r="H12" s="16" t="n">
        <v>0.180944384970787</v>
      </c>
    </row>
    <row r="13" customFormat="false" ht="12.75" hidden="false" customHeight="false" outlineLevel="0" collapsed="false">
      <c r="B13" s="0" t="s">
        <v>45</v>
      </c>
      <c r="C13" s="15" t="n">
        <v>108.9</v>
      </c>
      <c r="D13" s="16"/>
      <c r="E13" s="18"/>
      <c r="G13" s="17" t="n">
        <v>93.1317</v>
      </c>
      <c r="H13" s="16" t="n">
        <v>0.168476917575765</v>
      </c>
      <c r="I13" s="18" t="n">
        <f aca="false">AVERAGE(H2:H13)</f>
        <v>0.17954932599583</v>
      </c>
    </row>
    <row r="14" customFormat="false" ht="12.75" hidden="false" customHeight="false" outlineLevel="0" collapsed="false">
      <c r="A14" s="0" t="n">
        <v>2004</v>
      </c>
      <c r="B14" s="0" t="s">
        <v>34</v>
      </c>
      <c r="C14" s="15" t="n">
        <v>110.9</v>
      </c>
      <c r="D14" s="16" t="n">
        <f aca="false">C14/C2-1</f>
        <v>0.0482041587901703</v>
      </c>
      <c r="E14" s="16"/>
      <c r="G14" s="17" t="n">
        <v>93.388</v>
      </c>
      <c r="H14" s="16" t="n">
        <f aca="false">G14/G2-1</f>
        <v>0.116250827733433</v>
      </c>
    </row>
    <row r="15" customFormat="false" ht="12.75" hidden="false" customHeight="false" outlineLevel="0" collapsed="false">
      <c r="B15" s="0" t="s">
        <v>35</v>
      </c>
      <c r="C15" s="15" t="n">
        <v>111</v>
      </c>
      <c r="D15" s="16" t="n">
        <f aca="false">C15/C3-1</f>
        <v>0.0551330798479086</v>
      </c>
      <c r="E15" s="16"/>
      <c r="G15" s="17" t="n">
        <v>93.5373</v>
      </c>
      <c r="H15" s="16" t="n">
        <f aca="false">G15/G3-1</f>
        <v>0.0754405248356438</v>
      </c>
    </row>
    <row r="16" customFormat="false" ht="12.75" hidden="false" customHeight="false" outlineLevel="0" collapsed="false">
      <c r="B16" s="0" t="s">
        <v>36</v>
      </c>
      <c r="C16" s="15" t="n">
        <v>110.2</v>
      </c>
      <c r="D16" s="16" t="n">
        <f aca="false">C16/C4-1</f>
        <v>0.0575815738963532</v>
      </c>
      <c r="E16" s="16"/>
      <c r="G16" s="17" t="n">
        <v>94.6545</v>
      </c>
      <c r="H16" s="16" t="n">
        <f aca="false">G16/G4-1</f>
        <v>0.103059168473935</v>
      </c>
    </row>
    <row r="17" customFormat="false" ht="12.75" hidden="false" customHeight="false" outlineLevel="0" collapsed="false">
      <c r="B17" s="0" t="s">
        <v>37</v>
      </c>
      <c r="C17" s="15" t="n">
        <v>111.6</v>
      </c>
      <c r="D17" s="16" t="n">
        <f aca="false">C17/C5-1</f>
        <v>0.0689655172413792</v>
      </c>
      <c r="E17" s="16"/>
      <c r="G17" s="17" t="n">
        <v>95.9305</v>
      </c>
      <c r="H17" s="16" t="n">
        <f aca="false">G17/G5-1</f>
        <v>0.0915656426583404</v>
      </c>
    </row>
    <row r="18" customFormat="false" ht="12.75" hidden="false" customHeight="false" outlineLevel="0" collapsed="false">
      <c r="B18" s="0" t="s">
        <v>38</v>
      </c>
      <c r="C18" s="15" t="n">
        <v>112.8</v>
      </c>
      <c r="D18" s="16" t="n">
        <f aca="false">C18/C6-1</f>
        <v>0.0702087286527513</v>
      </c>
      <c r="E18" s="16"/>
      <c r="G18" s="17" t="n">
        <v>96.1636</v>
      </c>
      <c r="H18" s="16" t="n">
        <f aca="false">G18/G6-1</f>
        <v>0.0604532782835767</v>
      </c>
    </row>
    <row r="19" customFormat="false" ht="12.75" hidden="false" customHeight="false" outlineLevel="0" collapsed="false">
      <c r="B19" s="0" t="s">
        <v>39</v>
      </c>
      <c r="C19" s="15" t="n">
        <v>113.8</v>
      </c>
      <c r="D19" s="16" t="n">
        <f aca="false">C19/C7-1</f>
        <v>0.076631977294229</v>
      </c>
      <c r="E19" s="16"/>
      <c r="G19" s="17" t="n">
        <v>96.2176</v>
      </c>
      <c r="H19" s="16" t="n">
        <f aca="false">G19/G7-1</f>
        <v>0.063891471959646</v>
      </c>
    </row>
    <row r="20" customFormat="false" ht="12.75" hidden="false" customHeight="false" outlineLevel="0" collapsed="false">
      <c r="B20" s="0" t="s">
        <v>40</v>
      </c>
      <c r="C20" s="15" t="n">
        <v>115.4</v>
      </c>
      <c r="D20" s="16" t="n">
        <f aca="false">C20/C8-1</f>
        <v>0.098001902949572</v>
      </c>
      <c r="E20" s="16"/>
      <c r="G20" s="17" t="n">
        <v>96.1253</v>
      </c>
      <c r="H20" s="16" t="n">
        <f aca="false">G20/G8-1</f>
        <v>0.0649350793228751</v>
      </c>
    </row>
    <row r="21" customFormat="false" ht="12.75" hidden="false" customHeight="false" outlineLevel="0" collapsed="false">
      <c r="B21" s="0" t="s">
        <v>41</v>
      </c>
      <c r="C21" s="15" t="n">
        <v>116.4</v>
      </c>
      <c r="D21" s="16" t="n">
        <f aca="false">C21/C9-1</f>
        <v>0.109628217349857</v>
      </c>
      <c r="E21" s="16"/>
      <c r="G21" s="17" t="n">
        <v>96.26</v>
      </c>
      <c r="H21" s="16" t="n">
        <f aca="false">G21/G9-1</f>
        <v>0.0704333108704696</v>
      </c>
    </row>
    <row r="22" customFormat="false" ht="12.75" hidden="false" customHeight="false" outlineLevel="0" collapsed="false">
      <c r="B22" s="0" t="s">
        <v>42</v>
      </c>
      <c r="C22" s="15" t="n">
        <v>118.3</v>
      </c>
      <c r="D22" s="16" t="n">
        <f aca="false">C22/C10-1</f>
        <v>0.114985862393968</v>
      </c>
      <c r="E22" s="16"/>
      <c r="G22" s="17" t="n">
        <v>96.1727</v>
      </c>
      <c r="H22" s="16" t="n">
        <f aca="false">G22/G10-1</f>
        <v>0.0665070518123569</v>
      </c>
    </row>
    <row r="23" customFormat="false" ht="12.75" hidden="false" customHeight="false" outlineLevel="0" collapsed="false">
      <c r="B23" s="0" t="s">
        <v>43</v>
      </c>
      <c r="C23" s="15" t="n">
        <v>119</v>
      </c>
      <c r="D23" s="16" t="n">
        <f aca="false">C23/C11-1</f>
        <v>0.120527306967985</v>
      </c>
      <c r="E23" s="16"/>
      <c r="G23" s="17" t="n">
        <v>96.2894</v>
      </c>
      <c r="H23" s="16" t="n">
        <f aca="false">G23/G11-1</f>
        <v>0.0598769834980011</v>
      </c>
    </row>
    <row r="24" customFormat="false" ht="12.75" hidden="false" customHeight="false" outlineLevel="0" collapsed="false">
      <c r="B24" s="0" t="s">
        <v>44</v>
      </c>
      <c r="C24" s="15" t="n">
        <v>121.5</v>
      </c>
      <c r="D24" s="16" t="n">
        <f aca="false">C24/C12-1</f>
        <v>0.129182156133829</v>
      </c>
      <c r="E24" s="16"/>
      <c r="G24" s="17" t="n">
        <v>96.4999</v>
      </c>
      <c r="H24" s="16" t="n">
        <f aca="false">G24/G12-1</f>
        <v>0.0426357426707493</v>
      </c>
    </row>
    <row r="25" customFormat="false" ht="12.75" hidden="false" customHeight="false" outlineLevel="0" collapsed="false">
      <c r="B25" s="0" t="s">
        <v>45</v>
      </c>
      <c r="C25" s="15" t="n">
        <v>123</v>
      </c>
      <c r="D25" s="16" t="n">
        <f aca="false">C25/C13-1</f>
        <v>0.129476584022038</v>
      </c>
      <c r="E25" s="18" t="n">
        <f aca="false">AVERAGE(D14:D25)</f>
        <v>0.0898772554616701</v>
      </c>
      <c r="G25" s="17" t="n">
        <v>96.7025</v>
      </c>
      <c r="H25" s="16" t="n">
        <f aca="false">G25/G13-1</f>
        <v>0.0383414025514406</v>
      </c>
      <c r="I25" s="18" t="n">
        <f aca="false">AVERAGE(H14:H25)</f>
        <v>0.071115873722539</v>
      </c>
    </row>
    <row r="26" customFormat="false" ht="12.75" hidden="false" customHeight="false" outlineLevel="0" collapsed="false">
      <c r="A26" s="0" t="n">
        <v>2005</v>
      </c>
      <c r="B26" s="0" t="s">
        <v>34</v>
      </c>
      <c r="C26" s="15" t="n">
        <v>124.4</v>
      </c>
      <c r="D26" s="16" t="n">
        <f aca="false">C26/C14-1</f>
        <v>0.121731289449955</v>
      </c>
      <c r="E26" s="16"/>
      <c r="G26" s="0" t="n">
        <v>96.7679</v>
      </c>
      <c r="H26" s="16" t="n">
        <f aca="false">G26/G14-1</f>
        <v>0.0361920161048528</v>
      </c>
    </row>
    <row r="27" customFormat="false" ht="12.75" hidden="false" customHeight="false" outlineLevel="0" collapsed="false">
      <c r="B27" s="0" t="s">
        <v>35</v>
      </c>
      <c r="C27" s="15" t="n">
        <v>124.4</v>
      </c>
      <c r="D27" s="16" t="n">
        <f aca="false">C27/C15-1</f>
        <v>0.120720720720721</v>
      </c>
      <c r="E27" s="16"/>
      <c r="G27" s="0" t="n">
        <v>96.8615</v>
      </c>
      <c r="H27" s="16" t="n">
        <f aca="false">G27/G15-1</f>
        <v>0.0355387636803715</v>
      </c>
    </row>
    <row r="28" customFormat="false" ht="12.75" hidden="false" customHeight="false" outlineLevel="0" collapsed="false">
      <c r="B28" s="0" t="s">
        <v>36</v>
      </c>
      <c r="C28" s="15" t="n">
        <v>124.9</v>
      </c>
      <c r="D28" s="16" t="n">
        <f aca="false">C28/C16-1</f>
        <v>0.133393829401089</v>
      </c>
      <c r="E28" s="16"/>
      <c r="G28" s="0" t="n">
        <v>96.9305</v>
      </c>
      <c r="H28" s="16" t="n">
        <f aca="false">G28/G16-1</f>
        <v>0.0240453438558124</v>
      </c>
    </row>
    <row r="29" customFormat="false" ht="12.75" hidden="false" customHeight="false" outlineLevel="0" collapsed="false">
      <c r="B29" s="0" t="s">
        <v>37</v>
      </c>
      <c r="C29" s="15" t="n">
        <v>126.5</v>
      </c>
      <c r="D29" s="16" t="n">
        <f aca="false">C29/C17-1</f>
        <v>0.133512544802867</v>
      </c>
      <c r="E29" s="16"/>
      <c r="G29" s="0" t="n">
        <v>96.9808</v>
      </c>
      <c r="H29" s="16" t="n">
        <f aca="false">G29/G17-1</f>
        <v>0.0109485512949479</v>
      </c>
    </row>
    <row r="30" customFormat="false" ht="12.75" hidden="false" customHeight="false" outlineLevel="0" collapsed="false">
      <c r="B30" s="0" t="s">
        <v>38</v>
      </c>
      <c r="C30" s="15" t="n">
        <v>127.2</v>
      </c>
      <c r="D30" s="16" t="n">
        <f aca="false">C30/C18-1</f>
        <v>0.127659574468085</v>
      </c>
      <c r="E30" s="16"/>
      <c r="G30" s="0" t="n">
        <v>97.2128</v>
      </c>
      <c r="H30" s="16" t="n">
        <f aca="false">G30/G18-1</f>
        <v>0.0109105732314514</v>
      </c>
    </row>
    <row r="31" customFormat="false" ht="12.75" hidden="false" customHeight="false" outlineLevel="0" collapsed="false">
      <c r="B31" s="0" t="s">
        <v>39</v>
      </c>
      <c r="C31" s="15" t="n">
        <v>127.9</v>
      </c>
      <c r="D31" s="16" t="n">
        <f aca="false">C31/C19-1</f>
        <v>0.12390158172232</v>
      </c>
      <c r="E31" s="16"/>
      <c r="G31" s="0" t="n">
        <v>97.2303</v>
      </c>
      <c r="H31" s="16" t="n">
        <f aca="false">G31/G19-1</f>
        <v>0.0105251014367433</v>
      </c>
    </row>
    <row r="32" customFormat="false" ht="12.75" hidden="false" customHeight="false" outlineLevel="0" collapsed="false">
      <c r="B32" s="0" t="s">
        <v>40</v>
      </c>
      <c r="C32" s="15" t="n">
        <v>128.5</v>
      </c>
      <c r="D32" s="16" t="n">
        <f aca="false">C32/C20-1</f>
        <v>0.113518197573657</v>
      </c>
      <c r="E32" s="16"/>
      <c r="G32" s="0" t="n">
        <v>97.1402</v>
      </c>
      <c r="H32" s="16" t="n">
        <f aca="false">G32/G20-1</f>
        <v>0.0105580944870913</v>
      </c>
    </row>
    <row r="33" customFormat="false" ht="12.75" hidden="false" customHeight="false" outlineLevel="0" collapsed="false">
      <c r="B33" s="0" t="s">
        <v>41</v>
      </c>
      <c r="C33" s="15" t="n">
        <v>128.9</v>
      </c>
      <c r="D33" s="16" t="n">
        <f aca="false">C33/C21-1</f>
        <v>0.107388316151203</v>
      </c>
      <c r="E33" s="16"/>
      <c r="G33" s="0" t="n">
        <v>96.9679</v>
      </c>
      <c r="H33" s="16" t="n">
        <f aca="false">G33/G21-1</f>
        <v>0.00735404113858285</v>
      </c>
    </row>
    <row r="34" customFormat="false" ht="12.75" hidden="false" customHeight="false" outlineLevel="0" collapsed="false">
      <c r="B34" s="0" t="s">
        <v>42</v>
      </c>
      <c r="C34" s="15" t="n">
        <v>129.2</v>
      </c>
      <c r="D34" s="16" t="n">
        <f aca="false">C34/C22-1</f>
        <v>0.092138630600169</v>
      </c>
      <c r="E34" s="16"/>
      <c r="G34" s="0" t="n">
        <v>95.4557</v>
      </c>
      <c r="H34" s="16" t="n">
        <f aca="false">G34/G22-1</f>
        <v>-0.00745533815729427</v>
      </c>
    </row>
    <row r="35" customFormat="false" ht="12.75" hidden="false" customHeight="false" outlineLevel="0" collapsed="false">
      <c r="B35" s="0" t="s">
        <v>43</v>
      </c>
      <c r="C35" s="15" t="n">
        <v>130.3</v>
      </c>
      <c r="D35" s="16" t="n">
        <f aca="false">C35/C23-1</f>
        <v>0.0949579831932774</v>
      </c>
      <c r="E35" s="16"/>
      <c r="G35" s="0" t="n">
        <v>94.5121</v>
      </c>
      <c r="H35" s="16" t="n">
        <f aca="false">G35/G23-1</f>
        <v>-0.0184578987925981</v>
      </c>
    </row>
    <row r="36" customFormat="false" ht="12.75" hidden="false" customHeight="false" outlineLevel="0" collapsed="false">
      <c r="B36" s="0" t="s">
        <v>44</v>
      </c>
      <c r="C36" s="15" t="n">
        <v>131.5</v>
      </c>
      <c r="D36" s="16" t="n">
        <f aca="false">C36/C24-1</f>
        <v>0.0823045267489713</v>
      </c>
      <c r="E36" s="16"/>
      <c r="G36" s="0" t="n">
        <v>95.7769</v>
      </c>
      <c r="H36" s="16" t="n">
        <f aca="false">G36/G24-1</f>
        <v>-0.00749223574324942</v>
      </c>
    </row>
    <row r="37" customFormat="false" ht="12.75" hidden="false" customHeight="false" outlineLevel="0" collapsed="false">
      <c r="B37" s="0" t="s">
        <v>45</v>
      </c>
      <c r="C37" s="15" t="n">
        <v>132.2</v>
      </c>
      <c r="D37" s="16" t="n">
        <f aca="false">C37/C25-1</f>
        <v>0.0747967479674796</v>
      </c>
      <c r="E37" s="19" t="n">
        <f aca="false">AVERAGE(D26:D37)</f>
        <v>0.110501995233316</v>
      </c>
      <c r="G37" s="0" t="n">
        <v>96.4144</v>
      </c>
      <c r="H37" s="16" t="n">
        <f aca="false">G37/G25-1</f>
        <v>-0.00297924045396969</v>
      </c>
      <c r="I37" s="18" t="n">
        <f aca="false">AVERAGE(H26:H37)</f>
        <v>0.00914064767356183</v>
      </c>
    </row>
    <row r="38" customFormat="false" ht="12.75" hidden="false" customHeight="false" outlineLevel="0" collapsed="false">
      <c r="A38" s="0" t="n">
        <v>2006</v>
      </c>
      <c r="B38" s="0" t="s">
        <v>34</v>
      </c>
      <c r="C38" s="15" t="n">
        <v>133.5</v>
      </c>
      <c r="D38" s="16" t="n">
        <f aca="false">C38/C26-1</f>
        <v>0.0731511254019293</v>
      </c>
      <c r="E38" s="16"/>
      <c r="G38" s="17" t="n">
        <v>97.8546</v>
      </c>
      <c r="H38" s="16" t="n">
        <f aca="false">G38/G26-1</f>
        <v>0.011229963655303</v>
      </c>
    </row>
    <row r="39" customFormat="false" ht="12.75" hidden="false" customHeight="false" outlineLevel="0" collapsed="false">
      <c r="B39" s="0" t="s">
        <v>35</v>
      </c>
      <c r="C39" s="15" t="n">
        <v>134.7</v>
      </c>
      <c r="D39" s="16" t="n">
        <f aca="false">C39/C27-1</f>
        <v>0.082797427652733</v>
      </c>
      <c r="E39" s="16"/>
      <c r="G39" s="17" t="n">
        <v>98.5459</v>
      </c>
      <c r="H39" s="16" t="n">
        <f aca="false">G39/G27-1</f>
        <v>0.0173897781884442</v>
      </c>
    </row>
    <row r="40" customFormat="false" ht="12.75" hidden="false" customHeight="false" outlineLevel="0" collapsed="false">
      <c r="B40" s="0" t="s">
        <v>36</v>
      </c>
      <c r="C40" s="15" t="n">
        <v>134.7</v>
      </c>
      <c r="D40" s="16" t="n">
        <f aca="false">C40/C28-1</f>
        <v>0.0784627702161729</v>
      </c>
      <c r="E40" s="16"/>
      <c r="G40" s="17" t="n">
        <v>97.4523</v>
      </c>
      <c r="H40" s="16" t="n">
        <f aca="false">G40/G28-1</f>
        <v>0.0053832385059398</v>
      </c>
    </row>
    <row r="41" customFormat="false" ht="12.75" hidden="false" customHeight="false" outlineLevel="0" collapsed="false">
      <c r="B41" s="0" t="s">
        <v>37</v>
      </c>
      <c r="C41" s="15" t="n">
        <v>136.7</v>
      </c>
      <c r="D41" s="16" t="n">
        <f aca="false">C41/C29-1</f>
        <v>0.0806324110671937</v>
      </c>
      <c r="E41" s="16"/>
      <c r="G41" s="17" t="n">
        <v>98.0263</v>
      </c>
      <c r="H41" s="16" t="n">
        <f aca="false">G41/G29-1</f>
        <v>0.010780484384538</v>
      </c>
    </row>
    <row r="42" customFormat="false" ht="12.75" hidden="false" customHeight="false" outlineLevel="0" collapsed="false">
      <c r="B42" s="0" t="s">
        <v>38</v>
      </c>
      <c r="C42" s="15" t="n">
        <v>139</v>
      </c>
      <c r="D42" s="16" t="n">
        <f aca="false">C42/C30-1</f>
        <v>0.0927672955974843</v>
      </c>
      <c r="E42" s="16"/>
      <c r="G42" s="17" t="n">
        <v>98.8555</v>
      </c>
      <c r="H42" s="16" t="n">
        <f aca="false">G42/G30-1</f>
        <v>0.0168979805128544</v>
      </c>
    </row>
    <row r="43" customFormat="false" ht="12.75" hidden="false" customHeight="false" outlineLevel="0" collapsed="false">
      <c r="B43" s="0" t="s">
        <v>39</v>
      </c>
      <c r="C43" s="15" t="n">
        <v>141.4</v>
      </c>
      <c r="D43" s="16" t="n">
        <f aca="false">C43/C31-1</f>
        <v>0.105551211884285</v>
      </c>
      <c r="E43" s="16"/>
      <c r="G43" s="17" t="n">
        <v>100.7245</v>
      </c>
      <c r="H43" s="16" t="n">
        <f aca="false">G43/G31-1</f>
        <v>0.035937356976169</v>
      </c>
    </row>
    <row r="44" customFormat="false" ht="12.75" hidden="false" customHeight="false" outlineLevel="0" collapsed="false">
      <c r="B44" s="0" t="s">
        <v>40</v>
      </c>
      <c r="C44" s="15" t="n">
        <v>141.3</v>
      </c>
      <c r="D44" s="16" t="n">
        <f aca="false">C44/C32-1</f>
        <v>0.0996108949416343</v>
      </c>
      <c r="E44" s="16"/>
      <c r="G44" s="17" t="n">
        <v>102.8461</v>
      </c>
      <c r="H44" s="16" t="n">
        <f aca="false">G44/G32-1</f>
        <v>0.0587388125616379</v>
      </c>
    </row>
    <row r="45" customFormat="false" ht="12.75" hidden="false" customHeight="false" outlineLevel="0" collapsed="false">
      <c r="B45" s="0" t="s">
        <v>41</v>
      </c>
      <c r="C45" s="15" t="n">
        <v>141.8</v>
      </c>
      <c r="D45" s="16" t="n">
        <f aca="false">C45/C33-1</f>
        <v>0.100077579519007</v>
      </c>
      <c r="E45" s="16"/>
      <c r="G45" s="17" t="n">
        <v>103.4041</v>
      </c>
      <c r="H45" s="16" t="n">
        <f aca="false">G45/G33-1</f>
        <v>0.0663745425032407</v>
      </c>
    </row>
    <row r="46" customFormat="false" ht="12.75" hidden="false" customHeight="false" outlineLevel="0" collapsed="false">
      <c r="B46" s="0" t="s">
        <v>42</v>
      </c>
      <c r="C46" s="15" t="n">
        <v>143.5</v>
      </c>
      <c r="D46" s="16" t="n">
        <f aca="false">C46/C34-1</f>
        <v>0.110681114551084</v>
      </c>
      <c r="E46" s="16"/>
      <c r="G46" s="17" t="n">
        <v>103.2441</v>
      </c>
      <c r="H46" s="16" t="n">
        <f aca="false">G46/G34-1</f>
        <v>0.0815917750328163</v>
      </c>
    </row>
    <row r="47" customFormat="false" ht="12.75" hidden="false" customHeight="false" outlineLevel="0" collapsed="false">
      <c r="B47" s="0" t="s">
        <v>43</v>
      </c>
      <c r="C47" s="15" t="n">
        <v>145.4</v>
      </c>
      <c r="D47" s="16" t="n">
        <f aca="false">C47/C35-1</f>
        <v>0.115886415963162</v>
      </c>
      <c r="E47" s="16"/>
      <c r="G47" s="17" t="n">
        <v>103.8214</v>
      </c>
      <c r="H47" s="16" t="n">
        <f aca="false">G47/G35-1</f>
        <v>0.0984984991339732</v>
      </c>
    </row>
    <row r="48" customFormat="false" ht="12.75" hidden="false" customHeight="false" outlineLevel="0" collapsed="false">
      <c r="B48" s="0" t="s">
        <v>44</v>
      </c>
      <c r="C48" s="15" t="n">
        <v>147.8</v>
      </c>
      <c r="D48" s="16" t="n">
        <f aca="false">C48/C36-1</f>
        <v>0.123954372623574</v>
      </c>
      <c r="E48" s="16"/>
      <c r="G48" s="17" t="n">
        <v>104.665</v>
      </c>
      <c r="H48" s="16" t="n">
        <f aca="false">G48/G36-1</f>
        <v>0.092800038422626</v>
      </c>
    </row>
    <row r="49" customFormat="false" ht="12.75" hidden="false" customHeight="false" outlineLevel="0" collapsed="false">
      <c r="B49" s="0" t="s">
        <v>45</v>
      </c>
      <c r="C49" s="15" t="n">
        <v>150</v>
      </c>
      <c r="D49" s="16" t="n">
        <f aca="false">C49/C37-1</f>
        <v>0.13464447806354</v>
      </c>
      <c r="E49" s="19" t="n">
        <f aca="false">AVERAGE(D38:D49)</f>
        <v>0.0998514247901499</v>
      </c>
      <c r="G49" s="17" t="n">
        <v>104.821</v>
      </c>
      <c r="H49" s="16" t="n">
        <f aca="false">G49/G37-1</f>
        <v>0.0871923696045405</v>
      </c>
      <c r="I49" s="18" t="n">
        <f aca="false">AVERAGE(H38:H49)</f>
        <v>0.0485679032901736</v>
      </c>
    </row>
    <row r="50" customFormat="false" ht="12.75" hidden="false" customHeight="false" outlineLevel="0" collapsed="false">
      <c r="A50" s="0" t="n">
        <v>2007</v>
      </c>
      <c r="B50" s="0" t="s">
        <v>34</v>
      </c>
      <c r="C50" s="15" t="n">
        <v>151.8</v>
      </c>
      <c r="D50" s="16" t="n">
        <f aca="false">C50/C38-1</f>
        <v>0.137078651685393</v>
      </c>
      <c r="E50" s="16"/>
      <c r="G50" s="17" t="n">
        <v>99.6422</v>
      </c>
      <c r="H50" s="16" t="n">
        <f aca="false">G50/G38-1</f>
        <v>0.0182679199547082</v>
      </c>
    </row>
    <row r="51" customFormat="false" ht="12.75" hidden="false" customHeight="false" outlineLevel="0" collapsed="false">
      <c r="B51" s="0" t="s">
        <v>35</v>
      </c>
      <c r="C51" s="15" t="n">
        <v>155.2</v>
      </c>
      <c r="D51" s="16" t="n">
        <f aca="false">C51/C39-1</f>
        <v>0.152190051967335</v>
      </c>
      <c r="E51" s="16"/>
      <c r="G51" s="17" t="n">
        <v>99.3927</v>
      </c>
      <c r="H51" s="16" t="n">
        <f aca="false">G51/G39-1</f>
        <v>0.00859295008721817</v>
      </c>
    </row>
    <row r="52" customFormat="false" ht="12.75" hidden="false" customHeight="false" outlineLevel="0" collapsed="false">
      <c r="B52" s="0" t="s">
        <v>36</v>
      </c>
      <c r="C52" s="15" t="n">
        <v>155</v>
      </c>
      <c r="D52" s="16" t="n">
        <f aca="false">C52/C40-1</f>
        <v>0.150705270972532</v>
      </c>
      <c r="E52" s="16"/>
      <c r="G52" s="17" t="n">
        <v>99.443</v>
      </c>
      <c r="H52" s="16" t="n">
        <f aca="false">G52/G40-1</f>
        <v>0.0204274296245446</v>
      </c>
    </row>
    <row r="53" customFormat="false" ht="12.75" hidden="false" customHeight="false" outlineLevel="0" collapsed="false">
      <c r="B53" s="0" t="s">
        <v>37</v>
      </c>
      <c r="C53" s="15" t="n">
        <v>156.3</v>
      </c>
      <c r="D53" s="16" t="n">
        <f aca="false">C53/C41-1</f>
        <v>0.143379663496708</v>
      </c>
      <c r="E53" s="16"/>
      <c r="G53" s="17" t="n">
        <v>99.7242</v>
      </c>
      <c r="H53" s="16" t="n">
        <f aca="false">G53/G41-1</f>
        <v>0.01732086185034</v>
      </c>
    </row>
    <row r="54" customFormat="false" ht="12.75" hidden="false" customHeight="false" outlineLevel="0" collapsed="false">
      <c r="B54" s="0" t="s">
        <v>38</v>
      </c>
      <c r="C54" s="15" t="n">
        <v>157.3</v>
      </c>
      <c r="D54" s="16" t="n">
        <f aca="false">C54/C42-1</f>
        <v>0.131654676258993</v>
      </c>
      <c r="E54" s="16"/>
      <c r="G54" s="17" t="n">
        <v>99.8602</v>
      </c>
      <c r="H54" s="16" t="n">
        <f aca="false">G54/G42-1</f>
        <v>0.0101633191881079</v>
      </c>
    </row>
    <row r="55" customFormat="false" ht="12.75" hidden="false" customHeight="false" outlineLevel="0" collapsed="false">
      <c r="B55" s="0" t="s">
        <v>39</v>
      </c>
      <c r="C55" s="15" t="n">
        <v>160.6</v>
      </c>
      <c r="D55" s="16" t="n">
        <f aca="false">C55/C43-1</f>
        <v>0.135785007072136</v>
      </c>
      <c r="E55" s="16"/>
      <c r="G55" s="17" t="n">
        <v>99.994</v>
      </c>
      <c r="H55" s="16" t="n">
        <f aca="false">G55/G43-1</f>
        <v>-0.00725245595659452</v>
      </c>
    </row>
    <row r="56" customFormat="false" ht="12.75" hidden="false" customHeight="false" outlineLevel="0" collapsed="false">
      <c r="B56" s="0" t="s">
        <v>40</v>
      </c>
      <c r="C56" s="15" t="n">
        <v>163.1</v>
      </c>
      <c r="D56" s="16" t="n">
        <f aca="false">C56/C44-1</f>
        <v>0.154281670205237</v>
      </c>
      <c r="E56" s="16"/>
      <c r="G56" s="17" t="n">
        <v>100.3005</v>
      </c>
      <c r="H56" s="16" t="n">
        <f aca="false">G56/G44-1</f>
        <v>-0.0247515462423953</v>
      </c>
    </row>
    <row r="57" customFormat="false" ht="12.75" hidden="false" customHeight="false" outlineLevel="0" collapsed="false">
      <c r="B57" s="0" t="s">
        <v>41</v>
      </c>
      <c r="C57" s="15" t="n">
        <v>165.2</v>
      </c>
      <c r="D57" s="16" t="n">
        <f aca="false">C57/C45-1</f>
        <v>0.165021156558533</v>
      </c>
      <c r="E57" s="16"/>
      <c r="G57" s="17" t="n">
        <v>100.778390909091</v>
      </c>
      <c r="H57" s="16" t="n">
        <f aca="false">G57/G45-1</f>
        <v>-0.0253926980739553</v>
      </c>
    </row>
    <row r="58" customFormat="false" ht="12.75" hidden="false" customHeight="false" outlineLevel="0" collapsed="false">
      <c r="B58" s="0" t="s">
        <v>42</v>
      </c>
      <c r="C58" s="15" t="n">
        <v>166.7</v>
      </c>
      <c r="D58" s="16" t="n">
        <f aca="false">C58/C46-1</f>
        <v>0.161672473867596</v>
      </c>
      <c r="E58" s="16"/>
      <c r="G58" s="17" t="n">
        <v>101.3911</v>
      </c>
      <c r="H58" s="16" t="n">
        <f aca="false">G58/G46-1</f>
        <v>-0.0179477568209709</v>
      </c>
    </row>
    <row r="59" customFormat="false" ht="12.75" hidden="false" customHeight="false" outlineLevel="0" collapsed="false">
      <c r="B59" s="0" t="s">
        <v>43</v>
      </c>
      <c r="C59" s="15" t="n">
        <v>171.8</v>
      </c>
      <c r="D59" s="16" t="n">
        <f aca="false">C59/C47-1</f>
        <v>0.181568088033012</v>
      </c>
      <c r="E59" s="16"/>
      <c r="G59" s="17" t="n">
        <v>101.525</v>
      </c>
      <c r="H59" s="16" t="n">
        <f aca="false">G59/G47-1</f>
        <v>-0.0221187539370495</v>
      </c>
    </row>
    <row r="60" customFormat="false" ht="12.75" hidden="false" customHeight="false" outlineLevel="0" collapsed="false">
      <c r="B60" s="0" t="s">
        <v>44</v>
      </c>
      <c r="C60" s="15" t="n">
        <v>176.4</v>
      </c>
      <c r="D60" s="16" t="n">
        <f aca="false">C60/C48-1</f>
        <v>0.193504736129905</v>
      </c>
      <c r="E60" s="16"/>
      <c r="G60" s="17" t="n">
        <v>101.8997</v>
      </c>
      <c r="H60" s="16" t="n">
        <f aca="false">G60/G48-1</f>
        <v>-0.026420484402618</v>
      </c>
    </row>
    <row r="61" customFormat="false" ht="12.75" hidden="false" customHeight="false" outlineLevel="0" collapsed="false">
      <c r="B61" s="0" t="s">
        <v>45</v>
      </c>
      <c r="C61" s="15" t="n">
        <v>178.1</v>
      </c>
      <c r="D61" s="16" t="n">
        <f aca="false">C61/C49-1</f>
        <v>0.187333333333333</v>
      </c>
      <c r="E61" s="19" t="n">
        <f aca="false">AVERAGE(D50:D61)</f>
        <v>0.157847898298393</v>
      </c>
      <c r="G61" s="17" t="n">
        <v>102.0373</v>
      </c>
      <c r="H61" s="16" t="n">
        <f aca="false">G61/G49-1</f>
        <v>-0.0265567014243329</v>
      </c>
      <c r="I61" s="19" t="n">
        <f aca="false">AVERAGE(H50:H61)</f>
        <v>-0.00630565967941647</v>
      </c>
    </row>
    <row r="62" customFormat="false" ht="12.75" hidden="false" customHeight="false" outlineLevel="0" collapsed="false">
      <c r="A62" s="0" t="n">
        <v>2008</v>
      </c>
      <c r="B62" s="0" t="s">
        <v>34</v>
      </c>
      <c r="C62" s="15" t="n">
        <v>183.5</v>
      </c>
      <c r="D62" s="16" t="n">
        <f aca="false">C62/C50-1</f>
        <v>0.208827404479578</v>
      </c>
      <c r="E62" s="16"/>
      <c r="G62" s="17" t="n">
        <v>102.1459</v>
      </c>
      <c r="H62" s="16" t="n">
        <f aca="false">G62/G50-1</f>
        <v>0.0251269040627364</v>
      </c>
    </row>
    <row r="63" customFormat="false" ht="12.75" hidden="false" customHeight="false" outlineLevel="0" collapsed="false">
      <c r="B63" s="0" t="s">
        <v>35</v>
      </c>
      <c r="C63" s="15" t="n">
        <v>188.6</v>
      </c>
      <c r="D63" s="16" t="n">
        <f aca="false">C63/C51-1</f>
        <v>0.21520618556701</v>
      </c>
      <c r="E63" s="16"/>
      <c r="G63" s="17" t="n">
        <v>102.1911</v>
      </c>
      <c r="H63" s="16" t="n">
        <f aca="false">G63/G51-1</f>
        <v>0.0281549852252732</v>
      </c>
    </row>
    <row r="64" customFormat="false" ht="12.75" hidden="false" customHeight="false" outlineLevel="0" collapsed="false">
      <c r="B64" s="0" t="s">
        <v>36</v>
      </c>
      <c r="C64" s="15" t="n">
        <v>191.9</v>
      </c>
      <c r="D64" s="16" t="n">
        <f aca="false">C64/C52-1</f>
        <v>0.238064516129032</v>
      </c>
      <c r="E64" s="16"/>
      <c r="G64" s="17" t="n">
        <v>102.679</v>
      </c>
      <c r="H64" s="16" t="n">
        <f aca="false">G64/G52-1</f>
        <v>0.0325412547891757</v>
      </c>
    </row>
    <row r="65" customFormat="false" ht="12.75" hidden="false" customHeight="false" outlineLevel="0" collapsed="false">
      <c r="B65" s="0" t="s">
        <v>37</v>
      </c>
      <c r="C65" s="15" t="n">
        <v>195.4</v>
      </c>
      <c r="D65" s="16" t="n">
        <f aca="false">C65/C53-1</f>
        <v>0.250159948816379</v>
      </c>
      <c r="E65" s="16"/>
      <c r="G65" s="17" t="n">
        <v>102.6631</v>
      </c>
      <c r="H65" s="16" t="n">
        <f aca="false">G65/G53-1</f>
        <v>0.0294702790295636</v>
      </c>
    </row>
    <row r="66" customFormat="false" ht="12.75" hidden="false" customHeight="false" outlineLevel="0" collapsed="false">
      <c r="B66" s="0" t="s">
        <v>38</v>
      </c>
      <c r="C66" s="15" t="n">
        <v>198.5</v>
      </c>
      <c r="D66" s="16" t="n">
        <f aca="false">C66/C54-1</f>
        <v>0.261919898283534</v>
      </c>
      <c r="E66" s="16"/>
      <c r="G66" s="17" t="n">
        <v>102.9003</v>
      </c>
      <c r="H66" s="16" t="n">
        <f aca="false">G66/G54-1</f>
        <v>0.0304435600970157</v>
      </c>
    </row>
    <row r="67" customFormat="false" ht="12.75" hidden="false" customHeight="false" outlineLevel="0" collapsed="false">
      <c r="B67" s="0" t="s">
        <v>39</v>
      </c>
      <c r="C67" s="15" t="n">
        <v>205.9</v>
      </c>
      <c r="D67" s="16" t="n">
        <f aca="false">C67/C55-1</f>
        <v>0.282067247820673</v>
      </c>
      <c r="E67" s="16"/>
      <c r="G67" s="17" t="n">
        <v>103.5118</v>
      </c>
      <c r="H67" s="16" t="n">
        <f aca="false">G67/G55-1</f>
        <v>0.0351801108066483</v>
      </c>
    </row>
    <row r="68" customFormat="false" ht="12.75" hidden="false" customHeight="false" outlineLevel="0" collapsed="false">
      <c r="B68" s="0" t="s">
        <v>40</v>
      </c>
      <c r="C68" s="15" t="n">
        <v>206.4</v>
      </c>
      <c r="D68" s="16" t="n">
        <f aca="false">C68/C56-1</f>
        <v>0.265481299816064</v>
      </c>
      <c r="E68" s="16"/>
      <c r="G68" s="17" t="n">
        <v>103.9831</v>
      </c>
      <c r="H68" s="16" t="n">
        <f aca="false">G68/G56-1</f>
        <v>0.0367156694134125</v>
      </c>
    </row>
    <row r="69" customFormat="false" ht="12.75" hidden="false" customHeight="false" outlineLevel="0" collapsed="false">
      <c r="B69" s="0" t="s">
        <v>41</v>
      </c>
      <c r="C69" s="15" t="n">
        <v>206.3</v>
      </c>
      <c r="D69" s="16" t="n">
        <f aca="false">C69/C57-1</f>
        <v>0.248789346246973</v>
      </c>
      <c r="G69" s="17" t="n">
        <v>103.7816</v>
      </c>
      <c r="H69" s="16" t="n">
        <f aca="false">G69/G57-1</f>
        <v>0.0298001294108594</v>
      </c>
    </row>
    <row r="70" customFormat="false" ht="12.75" hidden="false" customHeight="false" outlineLevel="0" collapsed="false">
      <c r="B70" s="0" t="s">
        <v>42</v>
      </c>
      <c r="C70" s="15" t="n">
        <v>207.2</v>
      </c>
      <c r="D70" s="16" t="n">
        <f aca="false">C70/C58-1</f>
        <v>0.242951409718057</v>
      </c>
      <c r="E70" s="18"/>
      <c r="G70" s="17" t="n">
        <v>102.4928</v>
      </c>
      <c r="H70" s="16" t="n">
        <f aca="false">G70/G58-1</f>
        <v>0.0108658452270467</v>
      </c>
    </row>
    <row r="71" customFormat="false" ht="12.75" hidden="false" customHeight="false" outlineLevel="0" collapsed="false">
      <c r="B71" s="0" t="s">
        <v>43</v>
      </c>
      <c r="C71" s="15" t="n">
        <v>206.6</v>
      </c>
      <c r="D71" s="16" t="n">
        <f aca="false">C71/C59-1</f>
        <v>0.20256111757858</v>
      </c>
      <c r="E71" s="16"/>
      <c r="G71" s="17" t="n">
        <v>105.5861</v>
      </c>
      <c r="H71" s="16" t="n">
        <f aca="false">G71/G59-1</f>
        <v>0.0400009849790692</v>
      </c>
    </row>
    <row r="72" customFormat="false" ht="12.75" hidden="false" customHeight="false" outlineLevel="0" collapsed="false">
      <c r="B72" s="0" t="s">
        <v>44</v>
      </c>
      <c r="C72" s="15" t="n">
        <v>205.2</v>
      </c>
      <c r="D72" s="16" t="n">
        <f aca="false">C72/C60-1</f>
        <v>0.163265306122449</v>
      </c>
      <c r="E72" s="16"/>
      <c r="G72" s="17" t="n">
        <v>107.74</v>
      </c>
      <c r="H72" s="16" t="n">
        <f aca="false">G72/G60-1</f>
        <v>0.0573142021026558</v>
      </c>
    </row>
    <row r="73" customFormat="false" ht="12.75" hidden="false" customHeight="false" outlineLevel="0" collapsed="false">
      <c r="B73" s="0" t="s">
        <v>45</v>
      </c>
      <c r="C73" s="15" t="n">
        <v>203.7</v>
      </c>
      <c r="D73" s="16" t="n">
        <f aca="false">C73/C61-1</f>
        <v>0.143739472206625</v>
      </c>
      <c r="E73" s="19" t="n">
        <f aca="false">AVERAGE(D62:D73)</f>
        <v>0.226919429398746</v>
      </c>
      <c r="G73" s="17" t="n">
        <v>107.8731</v>
      </c>
      <c r="H73" s="16" t="n">
        <f aca="false">G73/G61-1</f>
        <v>0.0571928108642623</v>
      </c>
      <c r="I73" s="19" t="n">
        <f aca="false">AVERAGE(H62:H73)</f>
        <v>0.0344005613339766</v>
      </c>
    </row>
    <row r="74" customFormat="false" ht="12.75" hidden="false" customHeight="false" outlineLevel="0" collapsed="false">
      <c r="A74" s="0" t="n">
        <v>2009</v>
      </c>
      <c r="B74" s="0" t="s">
        <v>34</v>
      </c>
      <c r="C74" s="15" t="n">
        <v>203.1</v>
      </c>
      <c r="D74" s="16" t="n">
        <f aca="false">C74/C62-1</f>
        <v>0.106811989100817</v>
      </c>
      <c r="E74" s="16"/>
      <c r="G74" s="17" t="n">
        <v>108.4608</v>
      </c>
      <c r="H74" s="16" t="n">
        <f aca="false">G74/G62-1</f>
        <v>0.0618223541032974</v>
      </c>
    </row>
    <row r="75" customFormat="false" ht="12.75" hidden="false" customHeight="false" outlineLevel="0" collapsed="false">
      <c r="B75" s="0" t="s">
        <v>35</v>
      </c>
      <c r="C75" s="15" t="n">
        <v>202.9</v>
      </c>
      <c r="D75" s="16" t="n">
        <f aca="false">C75/C63-1</f>
        <v>0.0758218451749735</v>
      </c>
      <c r="E75" s="16"/>
      <c r="G75" s="17" t="n">
        <v>108.6992</v>
      </c>
      <c r="H75" s="16" t="n">
        <f aca="false">G75/G63-1</f>
        <v>0.0636855851439118</v>
      </c>
    </row>
    <row r="76" customFormat="false" ht="12.75" hidden="false" customHeight="false" outlineLevel="0" collapsed="false">
      <c r="B76" s="0" t="s">
        <v>36</v>
      </c>
      <c r="C76" s="15" t="n">
        <v>202</v>
      </c>
      <c r="D76" s="16" t="n">
        <f aca="false">C76/C64-1</f>
        <v>0.0526315789473684</v>
      </c>
      <c r="E76" s="16"/>
      <c r="F76" s="0" t="s">
        <v>46</v>
      </c>
      <c r="G76" s="17" t="n">
        <v>109.3437</v>
      </c>
      <c r="H76" s="16" t="n">
        <f aca="false">G76/G64-1</f>
        <v>0.0649081116878816</v>
      </c>
      <c r="J76" s="0" t="s">
        <v>46</v>
      </c>
    </row>
    <row r="77" customFormat="false" ht="12.75" hidden="false" customHeight="false" outlineLevel="0" collapsed="false">
      <c r="B77" s="0" t="s">
        <v>37</v>
      </c>
      <c r="C77" s="15" t="n">
        <v>201</v>
      </c>
      <c r="D77" s="16" t="n">
        <f aca="false">C77/C65-1</f>
        <v>0.0286591606960083</v>
      </c>
      <c r="E77" s="16"/>
      <c r="F77" s="20" t="n">
        <f aca="false">AVERAGE(E85,E37,E49,E61,E73)</f>
        <v>0.126073397571154</v>
      </c>
      <c r="G77" s="17" t="n">
        <v>109.4028</v>
      </c>
      <c r="H77" s="16" t="n">
        <f aca="false">G77/G65-1</f>
        <v>0.0656487092246387</v>
      </c>
      <c r="J77" s="21" t="n">
        <f aca="false">AVERAGE(I85,I97,I109,I61,I73)</f>
        <v>0.0266423587897633</v>
      </c>
      <c r="N77" s="16"/>
    </row>
    <row r="78" customFormat="false" ht="12.75" hidden="false" customHeight="false" outlineLevel="0" collapsed="false">
      <c r="B78" s="0" t="s">
        <v>38</v>
      </c>
      <c r="C78" s="15" t="n">
        <v>205.1</v>
      </c>
      <c r="D78" s="16" t="n">
        <f aca="false">C78/C66-1</f>
        <v>0.033249370277078</v>
      </c>
      <c r="E78" s="16"/>
      <c r="F78" s="8" t="s">
        <v>47</v>
      </c>
      <c r="G78" s="17" t="n">
        <v>110.8517</v>
      </c>
      <c r="H78" s="16" t="n">
        <f aca="false">G78/G66-1</f>
        <v>0.0772728553755431</v>
      </c>
      <c r="J78" s="0" t="s">
        <v>48</v>
      </c>
    </row>
    <row r="79" customFormat="false" ht="12.75" hidden="false" customHeight="false" outlineLevel="0" collapsed="false">
      <c r="B79" s="0" t="s">
        <v>39</v>
      </c>
      <c r="C79" s="15" t="n">
        <v>207.8</v>
      </c>
      <c r="D79" s="16" t="n">
        <f aca="false">C79/C67-1</f>
        <v>0.00922778047595929</v>
      </c>
      <c r="E79" s="16"/>
      <c r="G79" s="17" t="n">
        <v>110.9666</v>
      </c>
      <c r="H79" s="16" t="n">
        <f aca="false">G79/G67-1</f>
        <v>0.0720188422962407</v>
      </c>
      <c r="J79" s="22" t="n">
        <f aca="false">AVERAGE(G79:G84)</f>
        <v>111.940916666667</v>
      </c>
      <c r="L79" s="23" t="s">
        <v>49</v>
      </c>
    </row>
    <row r="80" customFormat="false" ht="12.75" hidden="false" customHeight="false" outlineLevel="0" collapsed="false">
      <c r="B80" s="0" t="s">
        <v>40</v>
      </c>
      <c r="C80" s="15" t="n">
        <v>208.7</v>
      </c>
      <c r="D80" s="16" t="n">
        <f aca="false">C80/C68-1</f>
        <v>0.0111434108527131</v>
      </c>
      <c r="E80" s="16"/>
      <c r="G80" s="17" t="n">
        <v>111.6639</v>
      </c>
      <c r="H80" s="16" t="n">
        <f aca="false">G80/G68-1</f>
        <v>0.0738658493543662</v>
      </c>
    </row>
    <row r="81" customFormat="false" ht="12.75" hidden="false" customHeight="false" outlineLevel="0" collapsed="false">
      <c r="B81" s="0" t="s">
        <v>41</v>
      </c>
      <c r="C81" s="15" t="n">
        <v>208.1</v>
      </c>
      <c r="D81" s="16" t="n">
        <f aca="false">C81/C69-1</f>
        <v>0.00872515753756664</v>
      </c>
      <c r="G81" s="17" t="n">
        <v>112.1111</v>
      </c>
      <c r="H81" s="16" t="n">
        <f aca="false">G81/G69-1</f>
        <v>0.0802598919268927</v>
      </c>
      <c r="J81" s="0" t="s">
        <v>50</v>
      </c>
    </row>
    <row r="82" customFormat="false" ht="12.75" hidden="false" customHeight="false" outlineLevel="0" collapsed="false">
      <c r="B82" s="0" t="s">
        <v>42</v>
      </c>
      <c r="C82" s="15" t="n">
        <v>208.6</v>
      </c>
      <c r="D82" s="16" t="n">
        <f aca="false">C82/C70-1</f>
        <v>0.0067567567567568</v>
      </c>
      <c r="E82" s="16"/>
      <c r="G82" s="17" t="n">
        <v>113.3388</v>
      </c>
      <c r="H82" s="16" t="n">
        <f aca="false">G82/G70-1</f>
        <v>0.105822067501327</v>
      </c>
      <c r="J82" s="24" t="n">
        <f aca="false">AVERAGE(F77,J77)</f>
        <v>0.0763578781804585</v>
      </c>
    </row>
    <row r="83" customFormat="false" ht="12.75" hidden="false" customHeight="false" outlineLevel="0" collapsed="false">
      <c r="B83" s="0" t="s">
        <v>43</v>
      </c>
      <c r="C83" s="15" t="n">
        <v>209.4</v>
      </c>
      <c r="D83" s="16" t="n">
        <f aca="false">C83/C71-1</f>
        <v>0.0135527589545015</v>
      </c>
      <c r="E83" s="18"/>
      <c r="G83" s="17" t="n">
        <v>113.0575</v>
      </c>
      <c r="H83" s="16" t="n">
        <f aca="false">G83/G71-1</f>
        <v>0.0707612081514517</v>
      </c>
      <c r="J83" s="0" t="s">
        <v>51</v>
      </c>
    </row>
    <row r="84" customFormat="false" ht="12.75" hidden="false" customHeight="false" outlineLevel="0" collapsed="false">
      <c r="B84" s="0" t="s">
        <v>44</v>
      </c>
      <c r="C84" s="15" t="n">
        <v>211</v>
      </c>
      <c r="D84" s="16" t="n">
        <f aca="false">C84/C72-1</f>
        <v>0.0282651072124758</v>
      </c>
      <c r="E84" s="16"/>
      <c r="G84" s="17" t="n">
        <v>110.5076</v>
      </c>
      <c r="H84" s="16" t="n">
        <f aca="false">G84/G72-1</f>
        <v>0.0256877668461111</v>
      </c>
      <c r="J84" s="24" t="n">
        <f aca="false">J82*2/3</f>
        <v>0.0509052521203057</v>
      </c>
    </row>
    <row r="85" customFormat="false" ht="12.75" hidden="false" customHeight="false" outlineLevel="0" collapsed="false">
      <c r="B85" s="0" t="s">
        <v>45</v>
      </c>
      <c r="C85" s="15" t="n">
        <v>213.5</v>
      </c>
      <c r="D85" s="16" t="n">
        <f aca="false">C85/C73-1</f>
        <v>0.0481099656357389</v>
      </c>
      <c r="E85" s="19" t="n">
        <f aca="false">AVERAGE(D74:D85)</f>
        <v>0.0352462401351631</v>
      </c>
      <c r="G85" s="25" t="n">
        <v>109.0751</v>
      </c>
      <c r="H85" s="16" t="n">
        <f aca="false">G85/G73-1</f>
        <v>0.0111427223283656</v>
      </c>
      <c r="I85" s="19" t="n">
        <f aca="false">AVERAGE(H74:H85)</f>
        <v>0.0644079969950023</v>
      </c>
    </row>
    <row r="86" customFormat="false" ht="12.75" hidden="false" customHeight="false" outlineLevel="0" collapsed="false">
      <c r="G86" s="0" t="n">
        <v>108.2513</v>
      </c>
      <c r="H86" s="16" t="n">
        <f aca="false">G86/G74-1</f>
        <v>-0.00193157343482631</v>
      </c>
      <c r="K86" s="26"/>
    </row>
    <row r="87" customFormat="false" ht="12.75" hidden="false" customHeight="false" outlineLevel="0" collapsed="false">
      <c r="G87" s="0" t="n">
        <v>107.8736</v>
      </c>
      <c r="H87" s="16" t="n">
        <f aca="false">G87/G75-1</f>
        <v>-0.00759527209031907</v>
      </c>
    </row>
    <row r="88" customFormat="false" ht="12.75" hidden="false" customHeight="false" outlineLevel="0" collapsed="false">
      <c r="G88" s="0" t="n">
        <v>107.7326</v>
      </c>
      <c r="H88" s="16" t="n">
        <f aca="false">G88/G76-1</f>
        <v>-0.0147342736710024</v>
      </c>
    </row>
    <row r="89" customFormat="false" ht="18" hidden="false" customHeight="false" outlineLevel="0" collapsed="false">
      <c r="F89" s="27"/>
      <c r="G89" s="0" t="n">
        <v>107.8082</v>
      </c>
      <c r="H89" s="16" t="n">
        <f aca="false">G89/G77-1</f>
        <v>-0.0145754953255309</v>
      </c>
    </row>
    <row r="90" customFormat="false" ht="12.75" hidden="false" customHeight="false" outlineLevel="0" collapsed="false">
      <c r="G90" s="0" t="n">
        <v>107.7917</v>
      </c>
      <c r="H90" s="16" t="n">
        <f aca="false">G90/G78-1</f>
        <v>-0.0276044481049906</v>
      </c>
    </row>
    <row r="91" customFormat="false" ht="12.75" hidden="false" customHeight="false" outlineLevel="0" collapsed="false">
      <c r="G91" s="0" t="n">
        <v>107.8152</v>
      </c>
      <c r="H91" s="16" t="n">
        <f aca="false">G91/G79-1</f>
        <v>-0.02839953643709</v>
      </c>
    </row>
    <row r="92" customFormat="false" ht="12.75" hidden="false" customHeight="false" outlineLevel="0" collapsed="false">
      <c r="G92" s="0" t="n">
        <v>107.6463</v>
      </c>
      <c r="H92" s="16" t="n">
        <f aca="false">G92/G80-1</f>
        <v>-0.0359793988925696</v>
      </c>
    </row>
    <row r="93" customFormat="false" ht="12.75" hidden="false" customHeight="false" outlineLevel="0" collapsed="false">
      <c r="G93" s="0" t="n">
        <v>107.7519</v>
      </c>
      <c r="H93" s="16" t="n">
        <f aca="false">G93/G81-1</f>
        <v>-0.0388828581648025</v>
      </c>
      <c r="I93" s="18"/>
    </row>
    <row r="94" customFormat="false" ht="12.75" hidden="false" customHeight="false" outlineLevel="0" collapsed="false">
      <c r="G94" s="0" t="n">
        <v>107.8654</v>
      </c>
      <c r="H94" s="16" t="n">
        <f aca="false">G94/G82-1</f>
        <v>-0.0482923764853697</v>
      </c>
      <c r="I94" s="18"/>
    </row>
    <row r="95" customFormat="false" ht="12.75" hidden="false" customHeight="false" outlineLevel="0" collapsed="false">
      <c r="G95" s="12" t="n">
        <v>108.0732</v>
      </c>
      <c r="H95" s="18" t="n">
        <f aca="false">G95/G83-1</f>
        <v>-0.044086416204144</v>
      </c>
    </row>
    <row r="96" customFormat="false" ht="12.75" hidden="false" customHeight="false" outlineLevel="0" collapsed="false">
      <c r="G96" s="12" t="n">
        <v>110.006</v>
      </c>
      <c r="H96" s="18" t="n">
        <f aca="false">G96/G84-1</f>
        <v>-0.00453905432748514</v>
      </c>
    </row>
    <row r="97" customFormat="false" ht="12.75" hidden="false" customHeight="false" outlineLevel="0" collapsed="false">
      <c r="G97" s="12" t="n">
        <v>111.3898</v>
      </c>
      <c r="H97" s="18" t="n">
        <f aca="false">G97/G85-1</f>
        <v>0.0212211586329052</v>
      </c>
      <c r="I97" s="19" t="n">
        <f aca="false">AVERAGE(H86:H97)</f>
        <v>-0.0204499620421021</v>
      </c>
    </row>
    <row r="98" customFormat="false" ht="12.75" hidden="false" customHeight="false" outlineLevel="0" collapsed="false">
      <c r="G98" s="17" t="n">
        <v>113.743</v>
      </c>
      <c r="H98" s="16" t="n">
        <f aca="false">G98/G86-1</f>
        <v>0.0507310304818509</v>
      </c>
    </row>
    <row r="99" customFormat="false" ht="12.75" hidden="false" customHeight="false" outlineLevel="0" collapsed="false">
      <c r="G99" s="17" t="n">
        <v>113.9198</v>
      </c>
      <c r="H99" s="16" t="n">
        <f aca="false">G99/G87-1</f>
        <v>0.0560489313418668</v>
      </c>
    </row>
    <row r="100" customFormat="false" ht="12.75" hidden="false" customHeight="false" outlineLevel="0" collapsed="false">
      <c r="G100" s="17" t="n">
        <v>114.2578</v>
      </c>
      <c r="H100" s="16" t="n">
        <f aca="false">G100/G88-1</f>
        <v>0.060568481592387</v>
      </c>
    </row>
    <row r="101" customFormat="false" ht="12.75" hidden="false" customHeight="false" outlineLevel="0" collapsed="false">
      <c r="G101" s="17" t="n">
        <v>117.3699</v>
      </c>
      <c r="H101" s="16" t="n">
        <f aca="false">G101/G89-1</f>
        <v>0.0886917692717253</v>
      </c>
    </row>
    <row r="102" customFormat="false" ht="12.75" hidden="false" customHeight="false" outlineLevel="0" collapsed="false">
      <c r="G102" s="17" t="n">
        <v>116.9212</v>
      </c>
      <c r="H102" s="16" t="n">
        <f aca="false">G102/G90-1</f>
        <v>0.0846957604342449</v>
      </c>
    </row>
    <row r="103" customFormat="false" ht="12.75" hidden="false" customHeight="false" outlineLevel="0" collapsed="false">
      <c r="G103" s="17" t="n">
        <v>114.9031</v>
      </c>
      <c r="H103" s="16" t="n">
        <f aca="false">G103/G91-1</f>
        <v>0.0657411941915425</v>
      </c>
    </row>
    <row r="104" customFormat="false" ht="12.75" hidden="false" customHeight="false" outlineLevel="0" collapsed="false">
      <c r="G104" s="17" t="n">
        <v>114.905309090909</v>
      </c>
      <c r="H104" s="16" t="n">
        <f aca="false">G104/G92-1</f>
        <v>0.0674338931380747</v>
      </c>
    </row>
    <row r="105" customFormat="false" ht="12.75" hidden="false" customHeight="false" outlineLevel="0" collapsed="false">
      <c r="G105" s="17" t="n">
        <v>114.86109</v>
      </c>
      <c r="H105" s="16" t="n">
        <f aca="false">G105/G93-1</f>
        <v>0.0659773980783636</v>
      </c>
    </row>
    <row r="106" customFormat="false" ht="12.75" hidden="false" customHeight="false" outlineLevel="0" collapsed="false">
      <c r="G106" s="17" t="n">
        <v>114.79803</v>
      </c>
      <c r="H106" s="16" t="n">
        <f aca="false">G106/G94-1</f>
        <v>0.0642711193765564</v>
      </c>
    </row>
    <row r="107" customFormat="false" ht="12.75" hidden="false" customHeight="false" outlineLevel="0" collapsed="false">
      <c r="G107" s="17" t="n">
        <v>114.803609090909</v>
      </c>
      <c r="H107" s="16" t="n">
        <f aca="false">G107/G95-1</f>
        <v>0.0622763931382533</v>
      </c>
    </row>
    <row r="108" customFormat="false" ht="12.75" hidden="false" customHeight="false" outlineLevel="0" collapsed="false">
      <c r="G108" s="17" t="n">
        <v>114.509435</v>
      </c>
      <c r="H108" s="16" t="n">
        <f aca="false">G108/G96-1</f>
        <v>0.0409380851953529</v>
      </c>
    </row>
    <row r="109" customFormat="false" ht="12.75" hidden="false" customHeight="false" outlineLevel="0" collapsed="false">
      <c r="G109" s="28" t="n">
        <v>114.34522</v>
      </c>
      <c r="H109" s="16" t="n">
        <f aca="false">G109/G97-1</f>
        <v>0.0265322318560586</v>
      </c>
      <c r="I109" s="19" t="n">
        <f aca="false">AVERAGE(H98:H109)</f>
        <v>0.0611588573413564</v>
      </c>
    </row>
    <row r="110" customFormat="false" ht="12.75" hidden="false" customHeight="false" outlineLevel="0" collapsed="false">
      <c r="H110" s="16"/>
    </row>
    <row r="115" customFormat="false" ht="18" hidden="false" customHeight="false" outlineLevel="0" collapsed="false">
      <c r="F115" s="27" t="s">
        <v>52</v>
      </c>
    </row>
    <row r="116" customFormat="false" ht="18" hidden="false" customHeight="false" outlineLevel="0" collapsed="false">
      <c r="F1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5.75" hidden="false" customHeight="false" outlineLevel="0" collapsed="false">
      <c r="A1" s="29" t="s">
        <v>53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179</v>
      </c>
      <c r="E3" s="17" t="n">
        <f aca="false">B9-H18</f>
        <v>179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32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5</v>
      </c>
      <c r="C6" s="33" t="n">
        <v>0.5</v>
      </c>
    </row>
    <row r="7" customFormat="false" ht="12.75" hidden="false" customHeight="false" outlineLevel="0" collapsed="false">
      <c r="A7" s="0" t="s">
        <v>58</v>
      </c>
      <c r="B7" s="33" t="n">
        <v>0</v>
      </c>
      <c r="C7" s="33" t="n">
        <v>0</v>
      </c>
      <c r="F7" s="17"/>
    </row>
    <row r="8" customFormat="false" ht="12.75" hidden="false" customHeight="false" outlineLevel="0" collapsed="false">
      <c r="A8" s="0" t="s">
        <v>59</v>
      </c>
      <c r="B8" s="7" t="n">
        <f aca="false">B3*B7*WACC!C11/100</f>
        <v>0</v>
      </c>
      <c r="C8" s="7" t="n">
        <f aca="false">B3*(B7+C7)*WACC!C11/100</f>
        <v>0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179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1</v>
      </c>
    </row>
    <row r="12" customFormat="false" ht="12.75" hidden="false" customHeight="false" outlineLevel="0" collapsed="false">
      <c r="A12" s="0" t="s">
        <v>63</v>
      </c>
      <c r="B12" s="19" t="n">
        <v>0.38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5" customFormat="false" ht="12.75" hidden="false" customHeight="false" outlineLevel="0" collapsed="false">
      <c r="A15" s="0" t="s">
        <v>65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</row>
    <row r="16" customFormat="false" ht="12.75" hidden="false" customHeight="false" outlineLevel="0" collapsed="false">
      <c r="A16" s="0" t="s">
        <v>66</v>
      </c>
      <c r="B16" s="7" t="n">
        <f aca="false">$B$9*WACC!$C$18/100*(1-WACC!$C$13/100)</f>
        <v>15.752</v>
      </c>
      <c r="C16" s="7" t="n">
        <f aca="false">$B$9*WACC!$C$18/100*(1-WACC!$C$13/100)</f>
        <v>15.752</v>
      </c>
      <c r="D16" s="7" t="n">
        <f aca="false">$B$9*WACC!$C$18/100*(1-WACC!$C$13/100)</f>
        <v>15.752</v>
      </c>
      <c r="E16" s="7" t="n">
        <f aca="false">$B$9*WACC!$C$18/100*(1-WACC!$C$13/100)</f>
        <v>15.752</v>
      </c>
      <c r="F16" s="7" t="n">
        <f aca="false">$B$9*WACC!$C$18/100*(1-WACC!$C$13/100)</f>
        <v>15.75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34"/>
      <c r="R16" s="34"/>
      <c r="S16" s="34"/>
      <c r="T16" s="34"/>
      <c r="U16" s="34"/>
      <c r="V16" s="23"/>
    </row>
    <row r="17" customFormat="false" ht="12.75" hidden="false" customHeight="false" outlineLevel="0" collapsed="false">
      <c r="A17" s="0" t="s">
        <v>67</v>
      </c>
      <c r="B17" s="7" t="n">
        <f aca="false">$B$9*(WACC!$C$13/100)/$B$10</f>
        <v>17.9</v>
      </c>
      <c r="C17" s="7" t="n">
        <f aca="false">$B$9*(WACC!$C$13/100)/$B$10</f>
        <v>17.9</v>
      </c>
      <c r="D17" s="7" t="n">
        <f aca="false">$B$9*(WACC!$C$13/100)/$B$10</f>
        <v>17.9</v>
      </c>
      <c r="E17" s="7" t="n">
        <f aca="false">$B$9*(WACC!$C$13/100)/$B$10</f>
        <v>17.9</v>
      </c>
      <c r="F17" s="7" t="n">
        <f aca="false">$B$9*(WACC!$C$13/100)/$B$10</f>
        <v>17.9</v>
      </c>
      <c r="G17" s="7"/>
    </row>
    <row r="18" customFormat="false" ht="12.75" hidden="false" customHeight="false" outlineLevel="0" collapsed="false">
      <c r="A18" s="0" t="s">
        <v>68</v>
      </c>
      <c r="B18" s="0" t="n">
        <f aca="false">0</f>
        <v>0</v>
      </c>
      <c r="C18" s="7" t="n">
        <f aca="false">B18+B17</f>
        <v>17.9</v>
      </c>
      <c r="D18" s="7" t="n">
        <f aca="false">C18+C17</f>
        <v>35.8</v>
      </c>
      <c r="E18" s="7" t="n">
        <f aca="false">D18+D17</f>
        <v>53.7</v>
      </c>
      <c r="F18" s="7" t="n">
        <f aca="false">E18+E17</f>
        <v>71.6</v>
      </c>
      <c r="G18" s="7"/>
      <c r="H18" s="7"/>
    </row>
    <row r="19" customFormat="false" ht="12.75" hidden="false" customHeight="false" outlineLevel="0" collapsed="false">
      <c r="A19" s="0" t="s">
        <v>69</v>
      </c>
      <c r="B19" s="7" t="n">
        <f aca="false">(($B$9*WACC!$C$13/100)-B18)*WACC!$C$11/100</f>
        <v>17.721</v>
      </c>
      <c r="C19" s="7" t="n">
        <f aca="false">(($B$9*WACC!$C$13/100)-C18)*WACC!$C$11/100</f>
        <v>14.7675</v>
      </c>
      <c r="D19" s="7" t="n">
        <f aca="false">(($B$9*WACC!$C$13/100)-D18)*WACC!$C$11/100</f>
        <v>11.814</v>
      </c>
      <c r="E19" s="7" t="n">
        <f aca="false">(($B$9*WACC!$C$13/100)-E18)*WACC!$C$11/100</f>
        <v>8.8605</v>
      </c>
      <c r="F19" s="7" t="n">
        <f aca="false">(($B$9*WACC!$C$13/100)-F18)*WACC!$C$11/100</f>
        <v>5.907</v>
      </c>
      <c r="G19" s="7"/>
    </row>
    <row r="20" customFormat="false" ht="12.75" hidden="false" customHeight="false" outlineLevel="0" collapsed="false">
      <c r="A20" s="0" t="s">
        <v>70</v>
      </c>
      <c r="B20" s="7" t="n">
        <f aca="false">$B$3*$B$11</f>
        <v>17.9</v>
      </c>
      <c r="C20" s="7" t="n">
        <f aca="false">$B$3*$B$11</f>
        <v>17.9</v>
      </c>
      <c r="D20" s="7" t="n">
        <f aca="false">$B$3*$B$11</f>
        <v>17.9</v>
      </c>
      <c r="E20" s="7" t="n">
        <f aca="false">$B$3*$B$11</f>
        <v>17.9</v>
      </c>
      <c r="F20" s="7" t="n">
        <f aca="false">$B$3*$B$11</f>
        <v>17.9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0" t="s">
        <v>71</v>
      </c>
      <c r="B21" s="7" t="n">
        <f aca="false">B16+B17+B19+B20</f>
        <v>69.273</v>
      </c>
      <c r="C21" s="7" t="n">
        <f aca="false">C16+C17+C19+C20</f>
        <v>66.3195</v>
      </c>
      <c r="D21" s="7" t="n">
        <f aca="false">D16+D17+D19+D20</f>
        <v>63.366</v>
      </c>
      <c r="E21" s="7" t="n">
        <f aca="false">E16+E17+E19+E20</f>
        <v>60.4125</v>
      </c>
      <c r="F21" s="7" t="n">
        <f aca="false">F16+F17+F19+F20</f>
        <v>57.459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0" t="s">
        <v>72</v>
      </c>
      <c r="B22" s="7" t="n">
        <f aca="false">$B$13*$B$12*8.76</f>
        <v>3.3288</v>
      </c>
      <c r="C22" s="7" t="n">
        <f aca="false">$B$13*$B$12*8.76</f>
        <v>3.3288</v>
      </c>
      <c r="D22" s="7" t="n">
        <f aca="false">$B$13*$B$12*8.76</f>
        <v>3.3288</v>
      </c>
      <c r="E22" s="7" t="n">
        <f aca="false">$B$13*$B$12*8.76</f>
        <v>3.3288</v>
      </c>
      <c r="F22" s="7" t="n">
        <f aca="false">$B$13*$B$12*8.76</f>
        <v>3.328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2"/>
      <c r="B23" s="35"/>
    </row>
    <row r="24" customFormat="false" ht="12.75" hidden="false" customHeight="false" outlineLevel="0" collapsed="false">
      <c r="A24" s="12" t="s">
        <v>73</v>
      </c>
      <c r="B24" s="35" t="n">
        <f aca="false">NPV(WACC!C16/100,B20:F20)/NPV(WACC!C16/100,B22:F22)</f>
        <v>5.3773131458784</v>
      </c>
      <c r="C24" s="0" t="s">
        <v>74</v>
      </c>
      <c r="D24" s="16" t="n">
        <f aca="false">F28</f>
        <v>0.0763578781804585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77</v>
      </c>
      <c r="D25" s="0" t="s">
        <v>78</v>
      </c>
      <c r="J25" s="7"/>
    </row>
    <row r="26" customFormat="false" ht="12.75" hidden="false" customHeight="false" outlineLevel="0" collapsed="false">
      <c r="A26" s="0" t="s">
        <v>79</v>
      </c>
      <c r="B26" s="35" t="n">
        <f aca="false">NPV(WACC!C16/100,B21:F21)/NPV(WACC!C16/100,B22:F22)</f>
        <v>19.3179254165112</v>
      </c>
      <c r="C26" s="35"/>
      <c r="D26" s="35"/>
    </row>
    <row r="27" customFormat="false" ht="12.75" hidden="false" customHeight="false" outlineLevel="0" collapsed="false">
      <c r="A27" s="0" t="s">
        <v>80</v>
      </c>
      <c r="B27" s="9" t="n">
        <v>0</v>
      </c>
      <c r="C27" s="9" t="n">
        <v>0</v>
      </c>
      <c r="D27" s="9" t="n">
        <v>1.68</v>
      </c>
      <c r="E27" s="0" t="s">
        <v>81</v>
      </c>
      <c r="F27" s="16" t="n">
        <f aca="false">Escallation!J84</f>
        <v>0.0509052521203057</v>
      </c>
    </row>
    <row r="28" customFormat="false" ht="12.75" hidden="false" customHeight="false" outlineLevel="0" collapsed="false">
      <c r="A28" s="12" t="s">
        <v>73</v>
      </c>
      <c r="B28" s="35" t="n">
        <f aca="false">$B$24</f>
        <v>5.3773131458784</v>
      </c>
      <c r="C28" s="35" t="n">
        <f aca="false">$B$24</f>
        <v>5.3773131458784</v>
      </c>
      <c r="D28" s="35" t="n">
        <f aca="false">$B$24</f>
        <v>5.3773131458784</v>
      </c>
      <c r="E28" s="0" t="s">
        <v>74</v>
      </c>
      <c r="F28" s="16" t="n">
        <f aca="false">Escallation!J82</f>
        <v>0.0763578781804585</v>
      </c>
    </row>
    <row r="29" customFormat="false" ht="12.75" hidden="false" customHeight="false" outlineLevel="0" collapsed="false">
      <c r="B29" s="36"/>
      <c r="C29" s="36"/>
    </row>
    <row r="30" customFormat="false" ht="12.75" hidden="false" customHeight="false" outlineLevel="0" collapsed="false">
      <c r="A30" s="0" t="s">
        <v>65</v>
      </c>
      <c r="B30" s="0" t="n">
        <v>1</v>
      </c>
      <c r="C30" s="0" t="n">
        <v>2</v>
      </c>
      <c r="D30" s="0" t="n">
        <v>3</v>
      </c>
      <c r="E30" s="0" t="n">
        <v>4</v>
      </c>
      <c r="F30" s="0" t="n">
        <v>5</v>
      </c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0" t="s">
        <v>82</v>
      </c>
      <c r="B32" s="4" t="n">
        <f aca="false">(($B$26-$B$28)+($B$28)*(1+Escallation!$J$82)^('Mini-hydro-local'!B$30-1))</f>
        <v>19.3179254165112</v>
      </c>
      <c r="C32" s="4" t="n">
        <f aca="false">(($B$26-$B$28)+($B$28)*(1+Escallation!$J$82)^('Mini-hydro-local'!C$30-1))</f>
        <v>19.7285256386424</v>
      </c>
      <c r="D32" s="4" t="n">
        <f aca="false">(($B$26-$B$28)+($B$28)*(1+Escallation!$J$82)^('Mini-hydro-local'!D$30-1))</f>
        <v>20.1704784225159</v>
      </c>
      <c r="E32" s="4" t="n">
        <f aca="false">(($B$26-$B$28)+($B$28)*(1+Escallation!$J$82)^('Mini-hydro-local'!E$30-1))</f>
        <v>20.646177783222</v>
      </c>
      <c r="F32" s="4" t="n">
        <f aca="false">(($B$26-$B$28)+($B$28)*(1+Escallation!$J$82)^('Mini-hydro-local'!F$30-1))</f>
        <v>21.158200537763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4" customFormat="false" ht="12.75" hidden="false" customHeight="false" outlineLevel="0" collapsed="false">
      <c r="A34" s="0" t="s">
        <v>65</v>
      </c>
      <c r="B34" s="0" t="n">
        <v>-1</v>
      </c>
      <c r="C34" s="0" t="n">
        <v>0</v>
      </c>
      <c r="D34" s="0" t="n">
        <v>1</v>
      </c>
      <c r="E34" s="0" t="n">
        <v>2</v>
      </c>
      <c r="F34" s="0" t="n">
        <v>3</v>
      </c>
    </row>
    <row r="35" customFormat="false" ht="12.75" hidden="false" customHeight="false" outlineLevel="0" collapsed="false">
      <c r="A35" s="0" t="s">
        <v>83</v>
      </c>
      <c r="B35" s="7" t="n">
        <f aca="false">(B3*B6)+B8</f>
        <v>89.5</v>
      </c>
      <c r="C35" s="7" t="n">
        <f aca="false">((B9*B6)-(B3*B6)-B8)</f>
        <v>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31" t="s">
        <v>70</v>
      </c>
      <c r="B36" s="9" t="n">
        <f aca="false">B20</f>
        <v>17.9</v>
      </c>
      <c r="C36" s="31" t="n">
        <f aca="false">B36*(1+($D$24))</f>
        <v>19.2668060194302</v>
      </c>
      <c r="D36" s="31" t="n">
        <f aca="false">C36*(1+($D$24))</f>
        <v>20.7379784463884</v>
      </c>
      <c r="E36" s="31" t="n">
        <f aca="false">D36*(1+($D$24))</f>
        <v>22.3214864783067</v>
      </c>
      <c r="F36" s="31" t="n">
        <f aca="false">E36*(1+($D$24))</f>
        <v>24.025907823624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2.75" hidden="false" customHeight="false" outlineLevel="0" collapsed="false">
      <c r="A37" s="31" t="s">
        <v>84</v>
      </c>
      <c r="B37" s="37" t="n">
        <f aca="false">NPV(WACC!C16/100,B39:F39)/NPV(WACC!C16/100,B22:F22)</f>
        <v>20.058593768518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A38" s="31"/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B39" s="7" t="n">
        <f aca="false">B16+B17+B19+B36</f>
        <v>69.273</v>
      </c>
      <c r="C39" s="7" t="n">
        <f aca="false">C16+C17+C19+C36</f>
        <v>67.6863060194302</v>
      </c>
      <c r="D39" s="7" t="n">
        <f aca="false">D16+D17+D19+D36</f>
        <v>66.2039784463884</v>
      </c>
      <c r="E39" s="7" t="n">
        <f aca="false">E16+E17+E19+E36</f>
        <v>64.8339864783067</v>
      </c>
      <c r="F39" s="7" t="n">
        <f aca="false">F16+F17+F19+F36</f>
        <v>63.584907823624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B40" s="36" t="n">
        <f aca="false">B37-B24</f>
        <v>14.6812806226404</v>
      </c>
      <c r="C40" s="0" t="n">
        <v>13.06</v>
      </c>
      <c r="D40" s="0" t="n">
        <v>13.06</v>
      </c>
    </row>
    <row r="41" customFormat="false" ht="12.75" hidden="false" customHeight="false" outlineLevel="0" collapsed="false">
      <c r="B41" s="36" t="n">
        <f aca="false">B26-B28</f>
        <v>13.9406122706328</v>
      </c>
      <c r="C41" s="36" t="n">
        <f aca="false">C26-C28</f>
        <v>-5.3773131458784</v>
      </c>
      <c r="D41" s="36" t="n">
        <f aca="false">D26-D28</f>
        <v>-5.3773131458784</v>
      </c>
    </row>
    <row r="43" customFormat="false" ht="12.75" hidden="false" customHeight="false" outlineLevel="0" collapsed="false">
      <c r="A43" s="8"/>
      <c r="B43" s="33"/>
    </row>
    <row r="44" customFormat="false" ht="12.75" hidden="false" customHeight="false" outlineLevel="0" collapsed="false">
      <c r="B44" s="39" t="n">
        <v>1</v>
      </c>
      <c r="C44" s="39" t="n">
        <v>2</v>
      </c>
      <c r="D44" s="39" t="n">
        <v>3</v>
      </c>
      <c r="E44" s="39" t="n">
        <v>4</v>
      </c>
      <c r="F44" s="39" t="n">
        <v>5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A45" s="0" t="s">
        <v>70</v>
      </c>
      <c r="B45" s="40" t="n">
        <f aca="false">B24</f>
        <v>5.3773131458784</v>
      </c>
      <c r="C45" s="40" t="n">
        <f aca="false">$B$45*(1+$F$28)^B30</f>
        <v>5.78791336800956</v>
      </c>
      <c r="D45" s="40" t="n">
        <f aca="false">$B$45*(1+$F$28)^C30</f>
        <v>6.22986615188308</v>
      </c>
      <c r="E45" s="40" t="n">
        <f aca="false">$B$45*(1+$F$28)^D30</f>
        <v>6.70556551258913</v>
      </c>
      <c r="F45" s="40" t="n">
        <f aca="false">$B$45*(1+$F$28)^E30</f>
        <v>7.21758826713049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1"/>
      <c r="T45" s="41"/>
      <c r="U45" s="41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0" t="s">
        <v>85</v>
      </c>
      <c r="B47" s="36" t="n">
        <f aca="false">B32-B45</f>
        <v>13.9406122706328</v>
      </c>
      <c r="C47" s="36" t="n">
        <f aca="false">C32-C45</f>
        <v>13.9406122706328</v>
      </c>
      <c r="D47" s="36" t="n">
        <f aca="false">D32-D45</f>
        <v>13.9406122706328</v>
      </c>
      <c r="E47" s="36" t="n">
        <f aca="false">E32-E45</f>
        <v>13.9406122706328</v>
      </c>
      <c r="F47" s="36" t="n">
        <f aca="false">F32-F45</f>
        <v>13.9406122706328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40"/>
      <c r="R47" s="40"/>
      <c r="S47" s="40"/>
      <c r="T47" s="40"/>
      <c r="U47" s="40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2.75" hidden="false" customHeight="false" outlineLevel="0" collapsed="false">
      <c r="A49" s="0" t="s">
        <v>86</v>
      </c>
      <c r="B49" s="36" t="n">
        <f aca="false">D27</f>
        <v>1.68</v>
      </c>
      <c r="C49" s="36" t="n">
        <f aca="false">$B$49*(1+$F$27)^B44</f>
        <v>1.76552082356211</v>
      </c>
      <c r="D49" s="36" t="n">
        <f aca="false">$B$49*(1+$F$27)^C44</f>
        <v>1.85539510620919</v>
      </c>
      <c r="E49" s="36" t="n">
        <f aca="false">$B$49*(1+$F$27)^D44</f>
        <v>1.94984446187355</v>
      </c>
      <c r="F49" s="36" t="n">
        <f aca="false">$B$49*(1+$F$27)^E44</f>
        <v>2.04910178580061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1" customFormat="false" ht="12.75" hidden="false" customHeight="false" outlineLevel="0" collapsed="false">
      <c r="A51" s="0" t="s">
        <v>87</v>
      </c>
      <c r="B51" s="7" t="n">
        <f aca="false">B45+B47</f>
        <v>19.3179254165112</v>
      </c>
      <c r="C51" s="7" t="n">
        <f aca="false">C45+C47</f>
        <v>19.7285256386424</v>
      </c>
      <c r="D51" s="7" t="n">
        <f aca="false">D45+D47</f>
        <v>20.1704784225159</v>
      </c>
      <c r="E51" s="7" t="n">
        <f aca="false">E45+E47</f>
        <v>20.646177783222</v>
      </c>
      <c r="F51" s="7" t="n">
        <f aca="false">F45+F47</f>
        <v>21.1582005377633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42"/>
      <c r="R51" s="42"/>
      <c r="S51" s="42"/>
      <c r="T51" s="42"/>
      <c r="U51" s="42"/>
    </row>
    <row r="54" customFormat="false" ht="12.75" hidden="false" customHeight="false" outlineLevel="0" collapsed="false">
      <c r="A54" s="0" t="s">
        <v>88</v>
      </c>
      <c r="B54" s="43" t="n">
        <f aca="false">B45*B22</f>
        <v>17.9</v>
      </c>
      <c r="C54" s="43" t="n">
        <f aca="false">C45*C22</f>
        <v>19.2668060194302</v>
      </c>
      <c r="D54" s="43" t="n">
        <f aca="false">D45*D22</f>
        <v>20.7379784463884</v>
      </c>
      <c r="E54" s="43" t="n">
        <f aca="false">E45*E22</f>
        <v>22.3214864783067</v>
      </c>
      <c r="F54" s="43" t="n">
        <f aca="false">F45*F22</f>
        <v>24.025907823624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40" t="n">
        <f aca="false">-B9*0.4</f>
        <v>-71.6</v>
      </c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0" t="s">
        <v>90</v>
      </c>
      <c r="B60" s="40" t="n">
        <f aca="false">B22*B51</f>
        <v>64.3055101264826</v>
      </c>
      <c r="C60" s="40" t="n">
        <f aca="false">C22*C51</f>
        <v>65.6723161459128</v>
      </c>
      <c r="D60" s="40" t="n">
        <f aca="false">D22*D51</f>
        <v>67.143488572871</v>
      </c>
      <c r="E60" s="40" t="n">
        <f aca="false">E22*E51</f>
        <v>68.7269966047893</v>
      </c>
      <c r="F60" s="40" t="n">
        <f aca="false">F22*F51</f>
        <v>70.4314179501066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customFormat="false" ht="12.75" hidden="false" customHeight="false" outlineLevel="0" collapsed="false">
      <c r="A62" s="0" t="s">
        <v>88</v>
      </c>
      <c r="B62" s="40" t="n">
        <f aca="false">-B45*B22</f>
        <v>-17.9</v>
      </c>
      <c r="C62" s="40" t="n">
        <f aca="false">-C45*C22</f>
        <v>-19.2668060194302</v>
      </c>
      <c r="D62" s="40" t="n">
        <f aca="false">-D45*D22</f>
        <v>-20.7379784463884</v>
      </c>
      <c r="E62" s="40" t="n">
        <f aca="false">-E45*E22</f>
        <v>-22.3214864783067</v>
      </c>
      <c r="F62" s="40" t="n">
        <f aca="false">-F45*F22</f>
        <v>-24.025907823624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customFormat="false" ht="12.75" hidden="false" customHeight="false" outlineLevel="0" collapsed="false">
      <c r="A63" s="0" t="s">
        <v>91</v>
      </c>
      <c r="B63" s="40" t="n">
        <f aca="false">-B19</f>
        <v>-17.721</v>
      </c>
      <c r="C63" s="40" t="n">
        <f aca="false">-C19</f>
        <v>-14.7675</v>
      </c>
      <c r="D63" s="40" t="n">
        <f aca="false">-D19</f>
        <v>-11.814</v>
      </c>
      <c r="E63" s="40" t="n">
        <f aca="false">-E19</f>
        <v>-8.8605</v>
      </c>
      <c r="F63" s="40" t="n">
        <f aca="false">-F19</f>
        <v>-5.907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customFormat="false" ht="12.75" hidden="false" customHeight="false" outlineLevel="0" collapsed="false">
      <c r="A64" s="0" t="s">
        <v>92</v>
      </c>
      <c r="B64" s="40" t="n">
        <f aca="false">-B17</f>
        <v>-17.9</v>
      </c>
      <c r="C64" s="40" t="n">
        <f aca="false">-C17</f>
        <v>-17.9</v>
      </c>
      <c r="D64" s="40" t="n">
        <f aca="false">-D17</f>
        <v>-17.9</v>
      </c>
      <c r="E64" s="40" t="n">
        <f aca="false">-E17</f>
        <v>-17.9</v>
      </c>
      <c r="F64" s="40" t="n">
        <f aca="false">-F17</f>
        <v>-17.9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</row>
    <row r="66" customFormat="false" ht="12.75" hidden="false" customHeight="false" outlineLevel="0" collapsed="false">
      <c r="A66" s="40" t="n">
        <f aca="false">A58</f>
        <v>-71.6</v>
      </c>
      <c r="B66" s="0" t="n">
        <v>0</v>
      </c>
      <c r="C66" s="40" t="n">
        <f aca="false">B60+B62+B63+B64</f>
        <v>10.7845101264826</v>
      </c>
      <c r="D66" s="40" t="n">
        <f aca="false">C60+C62+C63+C64</f>
        <v>13.7380101264826</v>
      </c>
      <c r="E66" s="40" t="n">
        <f aca="false">D60+D62+D63+D64</f>
        <v>16.6915101264826</v>
      </c>
      <c r="F66" s="40" t="n">
        <f aca="false">E60+E62+E63+E64</f>
        <v>19.6450101264826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</row>
    <row r="68" customFormat="false" ht="12.75" hidden="false" customHeight="false" outlineLevel="0" collapsed="false">
      <c r="A68" s="19" t="n">
        <f aca="false">IRR(A66:V66,0.2)</f>
        <v>-0.0422160805057789</v>
      </c>
    </row>
    <row r="70" customFormat="false" ht="12.75" hidden="false" customHeight="false" outlineLevel="0" collapsed="false">
      <c r="C70" s="40" t="n">
        <f aca="false">(B60+B62+B63)*0%</f>
        <v>0</v>
      </c>
      <c r="D70" s="40" t="n">
        <f aca="false">(C60+C62+C63)*0%</f>
        <v>0</v>
      </c>
      <c r="E70" s="40" t="n">
        <f aca="false">(D60+D62+D63)*0%</f>
        <v>0</v>
      </c>
      <c r="F70" s="40" t="n">
        <f aca="false">(E60+E62+E63)*0%</f>
        <v>0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2.75" hidden="false" customHeight="false" outlineLevel="0" collapsed="false">
      <c r="A72" s="43" t="n">
        <f aca="false">A66</f>
        <v>-71.6</v>
      </c>
      <c r="B72" s="0" t="n">
        <v>0</v>
      </c>
      <c r="C72" s="40" t="n">
        <f aca="false">C66-C70</f>
        <v>10.7845101264826</v>
      </c>
      <c r="D72" s="40" t="n">
        <f aca="false">D66-D70</f>
        <v>13.7380101264826</v>
      </c>
      <c r="E72" s="40" t="n">
        <f aca="false">E66-E70</f>
        <v>16.6915101264826</v>
      </c>
      <c r="F72" s="40" t="n">
        <f aca="false">F66-F70</f>
        <v>19.6450101264826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4" customFormat="false" ht="12.75" hidden="false" customHeight="false" outlineLevel="0" collapsed="false">
      <c r="A74" s="19" t="n">
        <f aca="false">IRR(A72:V72,0.2)</f>
        <v>-0.0422160805057789</v>
      </c>
    </row>
    <row r="76" customFormat="false" ht="12.75" hidden="false" customHeight="false" outlineLevel="0" collapsed="false">
      <c r="A76" s="44" t="n">
        <f aca="false">A68*(1-9.75%)</f>
        <v>-0.0381000126564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9" t="s">
        <v>53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183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32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0195</v>
      </c>
      <c r="C8" s="7" t="n">
        <f aca="false">B3*(B7+C7)*WACC!C11/100</f>
        <v>18.117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04.1365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03</v>
      </c>
    </row>
    <row r="12" customFormat="false" ht="12.75" hidden="false" customHeight="false" outlineLevel="0" collapsed="false">
      <c r="A12" s="0" t="s">
        <v>63</v>
      </c>
      <c r="B12" s="19" t="n">
        <v>0.38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5" customFormat="false" ht="12.75" hidden="false" customHeight="false" outlineLevel="0" collapsed="false">
      <c r="A15" s="0" t="s">
        <v>65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N15" s="0" t="n">
        <v>13</v>
      </c>
      <c r="O15" s="0" t="n">
        <v>14</v>
      </c>
      <c r="P15" s="0" t="n">
        <v>15</v>
      </c>
      <c r="Q15" s="0" t="n">
        <v>16</v>
      </c>
      <c r="R15" s="0" t="n">
        <v>17</v>
      </c>
      <c r="S15" s="0" t="n">
        <v>18</v>
      </c>
      <c r="T15" s="0" t="n">
        <v>19</v>
      </c>
      <c r="U15" s="0" t="n">
        <v>20</v>
      </c>
    </row>
    <row r="16" customFormat="false" ht="12.75" hidden="false" customHeight="false" outlineLevel="0" collapsed="false">
      <c r="A16" s="0" t="s">
        <v>66</v>
      </c>
      <c r="B16" s="7" t="n">
        <f aca="false">$B$9*WACC!$C$18/100*(1-WACC!$C$13/100)</f>
        <v>17.964012</v>
      </c>
      <c r="C16" s="7" t="n">
        <f aca="false">$B$9*WACC!$C$18/100*(1-WACC!$C$13/100)</f>
        <v>17.964012</v>
      </c>
      <c r="D16" s="7" t="n">
        <f aca="false">$B$9*WACC!$C$18/100*(1-WACC!$C$13/100)</f>
        <v>17.964012</v>
      </c>
      <c r="E16" s="7" t="n">
        <f aca="false">$B$9*WACC!$C$18/100*(1-WACC!$C$13/100)</f>
        <v>17.964012</v>
      </c>
      <c r="F16" s="7" t="n">
        <f aca="false">$B$9*WACC!$C$18/100*(1-WACC!$C$13/100)</f>
        <v>17.964012</v>
      </c>
      <c r="G16" s="7" t="n">
        <f aca="false">$B$9*WACC!$C$18/100*(1-WACC!$C$13/100)</f>
        <v>17.964012</v>
      </c>
      <c r="H16" s="7" t="n">
        <f aca="false">$B$9*WACC!$C$18/100*(1-WACC!$C$13/100)</f>
        <v>17.964012</v>
      </c>
      <c r="I16" s="7" t="n">
        <f aca="false">$B$9*WACC!$C$18/100*(1-WACC!$C$13/100)</f>
        <v>17.964012</v>
      </c>
      <c r="J16" s="7" t="n">
        <f aca="false">$B$9*WACC!$C$18/100*(1-WACC!$C$13/100)</f>
        <v>17.964012</v>
      </c>
      <c r="K16" s="7" t="n">
        <f aca="false">$B$9*WACC!$C$18/100*(1-WACC!$C$13/100)</f>
        <v>17.964012</v>
      </c>
      <c r="L16" s="7" t="n">
        <f aca="false">$B$9*WACC!$C$18/100*(1-WACC!$C$13/100)</f>
        <v>17.964012</v>
      </c>
      <c r="M16" s="7" t="n">
        <f aca="false">$B$9*WACC!$C$18/100*(1-WACC!$C$13/100)</f>
        <v>17.964012</v>
      </c>
      <c r="N16" s="7" t="n">
        <f aca="false">$B$9*WACC!$C$18/100*(1-WACC!$C$13/100)</f>
        <v>17.964012</v>
      </c>
      <c r="O16" s="7" t="n">
        <f aca="false">$B$9*WACC!$C$18/100*(1-WACC!$C$13/100)</f>
        <v>17.964012</v>
      </c>
      <c r="P16" s="7" t="n">
        <f aca="false">$B$9*WACC!$C$18/100*(1-WACC!$C$13/100)</f>
        <v>17.964012</v>
      </c>
      <c r="Q16" s="34" t="n">
        <f aca="false">$D$27*Q22*((1+$F$27)^(Q15-1))</f>
        <v>11.7774270350457</v>
      </c>
      <c r="R16" s="34" t="n">
        <f aca="false">$D$27*R22*((1+$F$27)^(R15-1))</f>
        <v>12.3769599275932</v>
      </c>
      <c r="S16" s="34" t="n">
        <f aca="false">$D$27*S22*((1+$F$27)^(S15-1))</f>
        <v>13.0070121931902</v>
      </c>
      <c r="T16" s="34" t="n">
        <f aca="false">$D$27*T22*((1+$F$27)^(T15-1))</f>
        <v>13.6691374282165</v>
      </c>
      <c r="U16" s="34" t="n">
        <f aca="false">$D$27*U22*((1+$F$27)^(U15-1))</f>
        <v>14.3649683152669</v>
      </c>
      <c r="V16" s="23" t="s">
        <v>93</v>
      </c>
    </row>
    <row r="17" customFormat="false" ht="12.75" hidden="false" customHeight="false" outlineLevel="0" collapsed="false">
      <c r="A17" s="0" t="s">
        <v>67</v>
      </c>
      <c r="B17" s="7" t="n">
        <f aca="false">$B$9*(WACC!$C$13/100)/$B$10</f>
        <v>20.41365</v>
      </c>
      <c r="C17" s="7" t="n">
        <f aca="false">$B$9*(WACC!$C$13/100)/$B$10</f>
        <v>20.41365</v>
      </c>
      <c r="D17" s="7" t="n">
        <f aca="false">$B$9*(WACC!$C$13/100)/$B$10</f>
        <v>20.41365</v>
      </c>
      <c r="E17" s="7" t="n">
        <f aca="false">$B$9*(WACC!$C$13/100)/$B$10</f>
        <v>20.41365</v>
      </c>
      <c r="F17" s="7" t="n">
        <f aca="false">$B$9*(WACC!$C$13/100)/$B$10</f>
        <v>20.41365</v>
      </c>
      <c r="G17" s="7" t="n">
        <f aca="false">$B$9*(WACC!$C$13/100)/$B$10</f>
        <v>20.41365</v>
      </c>
    </row>
    <row r="18" customFormat="false" ht="12.75" hidden="false" customHeight="false" outlineLevel="0" collapsed="false">
      <c r="A18" s="0" t="s">
        <v>68</v>
      </c>
      <c r="B18" s="0" t="n">
        <f aca="false">0</f>
        <v>0</v>
      </c>
      <c r="C18" s="7" t="n">
        <f aca="false">B18+B17</f>
        <v>20.41365</v>
      </c>
      <c r="D18" s="7" t="n">
        <f aca="false">C18+C17</f>
        <v>40.8273</v>
      </c>
      <c r="E18" s="7" t="n">
        <f aca="false">D18+D17</f>
        <v>61.24095</v>
      </c>
      <c r="F18" s="7" t="n">
        <f aca="false">E18+E17</f>
        <v>81.6546</v>
      </c>
      <c r="G18" s="7" t="n">
        <f aca="false">F18+F17</f>
        <v>102.06825</v>
      </c>
      <c r="H18" s="7" t="n">
        <f aca="false">G18+G17</f>
        <v>122.4819</v>
      </c>
    </row>
    <row r="19" customFormat="false" ht="12.75" hidden="false" customHeight="false" outlineLevel="0" collapsed="false">
      <c r="A19" s="0" t="s">
        <v>69</v>
      </c>
      <c r="B19" s="7" t="n">
        <f aca="false">(($B$9*WACC!$C$13/100)-B18)*WACC!$C$11/100</f>
        <v>20.2095135</v>
      </c>
      <c r="C19" s="7" t="n">
        <f aca="false">(($B$9*WACC!$C$13/100)-C18)*WACC!$C$11/100</f>
        <v>16.84126125</v>
      </c>
      <c r="D19" s="7" t="n">
        <f aca="false">(($B$9*WACC!$C$13/100)-D18)*WACC!$C$11/100</f>
        <v>13.473009</v>
      </c>
      <c r="E19" s="7" t="n">
        <f aca="false">(($B$9*WACC!$C$13/100)-E18)*WACC!$C$11/100</f>
        <v>10.10475675</v>
      </c>
      <c r="F19" s="7" t="n">
        <f aca="false">(($B$9*WACC!$C$13/100)-F18)*WACC!$C$11/100</f>
        <v>6.7365045</v>
      </c>
      <c r="G19" s="7" t="n">
        <f aca="false">(($B$9*WACC!$C$13/100)-G18)*WACC!$C$11/100</f>
        <v>3.36825225</v>
      </c>
    </row>
    <row r="20" customFormat="false" ht="12.75" hidden="false" customHeight="false" outlineLevel="0" collapsed="false">
      <c r="A20" s="0" t="s">
        <v>70</v>
      </c>
      <c r="B20" s="7" t="n">
        <f aca="false">$B$3*$B$11</f>
        <v>5.49</v>
      </c>
      <c r="C20" s="7" t="n">
        <f aca="false">$B$3*$B$11</f>
        <v>5.49</v>
      </c>
      <c r="D20" s="7" t="n">
        <f aca="false">$B$3*$B$11</f>
        <v>5.49</v>
      </c>
      <c r="E20" s="7" t="n">
        <f aca="false">$B$3*$B$11</f>
        <v>5.49</v>
      </c>
      <c r="F20" s="7" t="n">
        <f aca="false">$B$3*$B$11</f>
        <v>5.49</v>
      </c>
      <c r="G20" s="7" t="n">
        <f aca="false">$B$3*$B$11</f>
        <v>5.49</v>
      </c>
      <c r="H20" s="7" t="n">
        <f aca="false">$B$3*$B$11</f>
        <v>5.49</v>
      </c>
      <c r="I20" s="7" t="n">
        <f aca="false">$B$3*$B$11</f>
        <v>5.49</v>
      </c>
      <c r="J20" s="7" t="n">
        <f aca="false">$B$3*$B$11</f>
        <v>5.49</v>
      </c>
      <c r="K20" s="7" t="n">
        <f aca="false">$B$3*$B$11</f>
        <v>5.49</v>
      </c>
      <c r="L20" s="7" t="n">
        <f aca="false">$B$3*$B$11</f>
        <v>5.49</v>
      </c>
      <c r="M20" s="7" t="n">
        <f aca="false">$B$3*$B$11</f>
        <v>5.49</v>
      </c>
      <c r="N20" s="7" t="n">
        <f aca="false">$B$3*$B$11</f>
        <v>5.49</v>
      </c>
      <c r="O20" s="7" t="n">
        <f aca="false">$B$3*$B$11</f>
        <v>5.49</v>
      </c>
      <c r="P20" s="7" t="n">
        <f aca="false">$B$3*$B$11</f>
        <v>5.49</v>
      </c>
      <c r="Q20" s="7" t="n">
        <f aca="false">$B$3*$B$11</f>
        <v>5.49</v>
      </c>
      <c r="R20" s="7" t="n">
        <f aca="false">$B$3*$B$11</f>
        <v>5.49</v>
      </c>
      <c r="S20" s="7" t="n">
        <f aca="false">$B$3*$B$11</f>
        <v>5.49</v>
      </c>
      <c r="T20" s="7" t="n">
        <f aca="false">$B$3*$B$11</f>
        <v>5.49</v>
      </c>
      <c r="U20" s="7" t="n">
        <f aca="false">$B$3*$B$11</f>
        <v>5.49</v>
      </c>
    </row>
    <row r="21" customFormat="false" ht="12.75" hidden="false" customHeight="false" outlineLevel="0" collapsed="false">
      <c r="A21" s="0" t="s">
        <v>71</v>
      </c>
      <c r="B21" s="7" t="n">
        <f aca="false">B16+B17+B19+B20</f>
        <v>64.0771755</v>
      </c>
      <c r="C21" s="7" t="n">
        <f aca="false">C16+C17+C19+C20</f>
        <v>60.70892325</v>
      </c>
      <c r="D21" s="7" t="n">
        <f aca="false">D16+D17+D19+D20</f>
        <v>57.340671</v>
      </c>
      <c r="E21" s="7" t="n">
        <f aca="false">E16+E17+E19+E20</f>
        <v>53.97241875</v>
      </c>
      <c r="F21" s="7" t="n">
        <f aca="false">F16+F17+F19+F20</f>
        <v>50.6041665</v>
      </c>
      <c r="G21" s="7" t="n">
        <f aca="false">G16+G17+G19+G20</f>
        <v>47.23591425</v>
      </c>
      <c r="H21" s="7" t="n">
        <f aca="false">H16+H17+H19+H20</f>
        <v>23.454012</v>
      </c>
      <c r="I21" s="7" t="n">
        <f aca="false">I16+I17+I19+I20</f>
        <v>23.454012</v>
      </c>
      <c r="J21" s="7" t="n">
        <f aca="false">J16+J17+J19+J20</f>
        <v>23.454012</v>
      </c>
      <c r="K21" s="7" t="n">
        <f aca="false">K16+K17+K19+K20</f>
        <v>23.454012</v>
      </c>
      <c r="L21" s="7" t="n">
        <f aca="false">L16+L17+L19+L20</f>
        <v>23.454012</v>
      </c>
      <c r="M21" s="7" t="n">
        <f aca="false">M16+M17+M19+M20</f>
        <v>23.454012</v>
      </c>
      <c r="N21" s="7" t="n">
        <f aca="false">N16+N17+N19+N20</f>
        <v>23.454012</v>
      </c>
      <c r="O21" s="7" t="n">
        <f aca="false">O16+O17+O19+O20</f>
        <v>23.454012</v>
      </c>
      <c r="P21" s="7" t="n">
        <f aca="false">P16+P17+P19+P20</f>
        <v>23.454012</v>
      </c>
      <c r="Q21" s="7" t="n">
        <f aca="false">Q16+Q17+Q19+Q20</f>
        <v>17.2674270350457</v>
      </c>
      <c r="R21" s="7" t="n">
        <f aca="false">R16+R17+R19+R20</f>
        <v>17.8669599275932</v>
      </c>
      <c r="S21" s="7" t="n">
        <f aca="false">S16+S17+S19+S20</f>
        <v>18.4970121931902</v>
      </c>
      <c r="T21" s="7" t="n">
        <f aca="false">T16+T17+T19+T20</f>
        <v>19.1591374282165</v>
      </c>
      <c r="U21" s="7" t="n">
        <f aca="false">U16+U17+U19+U20</f>
        <v>19.8549683152669</v>
      </c>
    </row>
    <row r="22" customFormat="false" ht="12.75" hidden="false" customHeight="false" outlineLevel="0" collapsed="false">
      <c r="A22" s="0" t="s">
        <v>72</v>
      </c>
      <c r="B22" s="7" t="n">
        <f aca="false">$B$13*$B$12*8.76</f>
        <v>3.3288</v>
      </c>
      <c r="C22" s="7" t="n">
        <f aca="false">$B$13*$B$12*8.76</f>
        <v>3.3288</v>
      </c>
      <c r="D22" s="7" t="n">
        <f aca="false">$B$13*$B$12*8.76</f>
        <v>3.3288</v>
      </c>
      <c r="E22" s="7" t="n">
        <f aca="false">$B$13*$B$12*8.76</f>
        <v>3.3288</v>
      </c>
      <c r="F22" s="7" t="n">
        <f aca="false">$B$13*$B$12*8.76</f>
        <v>3.3288</v>
      </c>
      <c r="G22" s="7" t="n">
        <f aca="false">$B$13*$B$12*8.76</f>
        <v>3.3288</v>
      </c>
      <c r="H22" s="7" t="n">
        <f aca="false">$B$13*$B$12*8.76</f>
        <v>3.3288</v>
      </c>
      <c r="I22" s="7" t="n">
        <f aca="false">$B$13*$B$12*8.76</f>
        <v>3.3288</v>
      </c>
      <c r="J22" s="7" t="n">
        <f aca="false">$B$13*$B$12*8.76</f>
        <v>3.3288</v>
      </c>
      <c r="K22" s="7" t="n">
        <f aca="false">$B$13*$B$12*8.76</f>
        <v>3.3288</v>
      </c>
      <c r="L22" s="7" t="n">
        <f aca="false">$B$13*$B$12*8.76</f>
        <v>3.3288</v>
      </c>
      <c r="M22" s="7" t="n">
        <f aca="false">$B$13*$B$12*8.76</f>
        <v>3.3288</v>
      </c>
      <c r="N22" s="7" t="n">
        <f aca="false">$B$13*$B$12*8.76</f>
        <v>3.3288</v>
      </c>
      <c r="O22" s="7" t="n">
        <f aca="false">$B$13*$B$12*8.76</f>
        <v>3.3288</v>
      </c>
      <c r="P22" s="7" t="n">
        <f aca="false">$B$13*$B$12*8.76</f>
        <v>3.3288</v>
      </c>
      <c r="Q22" s="7" t="n">
        <f aca="false">$B$13*$B$12*8.76</f>
        <v>3.3288</v>
      </c>
      <c r="R22" s="7" t="n">
        <f aca="false">$B$13*$B$12*8.76</f>
        <v>3.3288</v>
      </c>
      <c r="S22" s="7" t="n">
        <f aca="false">$B$13*$B$12*8.76</f>
        <v>3.3288</v>
      </c>
      <c r="T22" s="7" t="n">
        <f aca="false">$B$13*$B$12*8.76</f>
        <v>3.3288</v>
      </c>
      <c r="U22" s="7" t="n">
        <f aca="false">$B$13*$B$12*8.76</f>
        <v>3.3288</v>
      </c>
    </row>
    <row r="23" customFormat="false" ht="12.75" hidden="false" customHeight="false" outlineLevel="0" collapsed="false">
      <c r="A23" s="12"/>
      <c r="B23" s="35"/>
    </row>
    <row r="24" customFormat="false" ht="12.75" hidden="false" customHeight="false" outlineLevel="0" collapsed="false">
      <c r="A24" s="12" t="s">
        <v>73</v>
      </c>
      <c r="B24" s="35" t="n">
        <f aca="false">NPV(WACC!C16/100,B20:P20)/NPV(WACC!C16/100,B22:P22)</f>
        <v>1.6492429704398</v>
      </c>
      <c r="C24" s="0" t="s">
        <v>74</v>
      </c>
      <c r="D24" s="16" t="n">
        <f aca="false">F28</f>
        <v>0.0763578781804585</v>
      </c>
    </row>
    <row r="25" customFormat="false" ht="12.75" hidden="false" customHeight="false" outlineLevel="0" collapsed="false">
      <c r="A25" s="0" t="s">
        <v>75</v>
      </c>
      <c r="B25" s="0" t="s">
        <v>94</v>
      </c>
      <c r="C25" s="0" t="s">
        <v>77</v>
      </c>
      <c r="D25" s="0" t="s">
        <v>78</v>
      </c>
    </row>
    <row r="26" customFormat="false" ht="12.75" hidden="false" customHeight="false" outlineLevel="0" collapsed="false">
      <c r="A26" s="0" t="s">
        <v>79</v>
      </c>
      <c r="B26" s="35" t="n">
        <f aca="false">NPV(WACC!C16/100,B21:I21)/NPV(WACC!C16/100,B22:I22)</f>
        <v>15.7186501850595</v>
      </c>
      <c r="C26" s="35" t="n">
        <f aca="false">NPV(WACC!C16/100,J21:P21)/NPV(WACC!C16/100,J22:P22)</f>
        <v>7.04578586878154</v>
      </c>
      <c r="D26" s="35" t="n">
        <f aca="false">NPV(WACC!C16/100,Q21:U21)/NPV(WACC!C16/100,Q22:U22)</f>
        <v>5.50467084235788</v>
      </c>
    </row>
    <row r="27" customFormat="false" ht="12.75" hidden="false" customHeight="false" outlineLevel="0" collapsed="false">
      <c r="A27" s="0" t="s">
        <v>80</v>
      </c>
      <c r="B27" s="9" t="n">
        <v>0</v>
      </c>
      <c r="C27" s="9" t="n">
        <v>0</v>
      </c>
      <c r="D27" s="9" t="n">
        <v>1.68</v>
      </c>
      <c r="E27" s="0" t="s">
        <v>81</v>
      </c>
      <c r="F27" s="16" t="n">
        <f aca="false">Escallation!J84</f>
        <v>0.0509052521203057</v>
      </c>
      <c r="G27" s="0" t="s">
        <v>95</v>
      </c>
    </row>
    <row r="28" customFormat="false" ht="12.75" hidden="false" customHeight="false" outlineLevel="0" collapsed="false">
      <c r="A28" s="12" t="s">
        <v>73</v>
      </c>
      <c r="B28" s="35" t="n">
        <f aca="false">$B$24</f>
        <v>1.6492429704398</v>
      </c>
      <c r="C28" s="35" t="n">
        <f aca="false">$B$24</f>
        <v>1.6492429704398</v>
      </c>
      <c r="D28" s="35" t="n">
        <f aca="false">$B$24</f>
        <v>1.6492429704398</v>
      </c>
      <c r="E28" s="0" t="s">
        <v>74</v>
      </c>
      <c r="F28" s="16" t="n">
        <f aca="false">Escallation!J82</f>
        <v>0.0763578781804585</v>
      </c>
    </row>
    <row r="29" customFormat="false" ht="12.75" hidden="false" customHeight="false" outlineLevel="0" collapsed="false">
      <c r="B29" s="36"/>
      <c r="C29" s="36"/>
    </row>
    <row r="30" customFormat="false" ht="12.75" hidden="false" customHeight="false" outlineLevel="0" collapsed="false">
      <c r="A30" s="0" t="s">
        <v>65</v>
      </c>
      <c r="B30" s="0" t="n">
        <v>1</v>
      </c>
      <c r="C30" s="0" t="n">
        <v>2</v>
      </c>
      <c r="D30" s="0" t="n">
        <v>3</v>
      </c>
      <c r="E30" s="0" t="n">
        <v>4</v>
      </c>
      <c r="F30" s="0" t="n">
        <v>5</v>
      </c>
      <c r="G30" s="0" t="n">
        <v>6</v>
      </c>
      <c r="H30" s="0" t="n">
        <v>7</v>
      </c>
      <c r="I30" s="0" t="n">
        <v>8</v>
      </c>
      <c r="J30" s="0" t="n">
        <v>9</v>
      </c>
      <c r="K30" s="0" t="n">
        <v>10</v>
      </c>
      <c r="L30" s="0" t="n">
        <v>11</v>
      </c>
      <c r="M30" s="0" t="n">
        <v>12</v>
      </c>
      <c r="N30" s="0" t="n">
        <v>13</v>
      </c>
      <c r="O30" s="0" t="n">
        <v>14</v>
      </c>
      <c r="P30" s="0" t="n">
        <v>15</v>
      </c>
      <c r="Q30" s="0" t="n">
        <v>16</v>
      </c>
      <c r="R30" s="0" t="n">
        <v>17</v>
      </c>
      <c r="S30" s="0" t="n">
        <v>18</v>
      </c>
      <c r="T30" s="0" t="n">
        <v>19</v>
      </c>
      <c r="U30" s="0" t="n">
        <v>20</v>
      </c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0" t="s">
        <v>82</v>
      </c>
      <c r="B32" s="4" t="n">
        <f aca="false">(($B$26-$B$28)+($B$28)*(1+Escallation!$J$82)^('Mini-hydro-local'!B$30-1))</f>
        <v>15.7186501850595</v>
      </c>
      <c r="C32" s="4" t="n">
        <f aca="false">(($B$26-$B$28)+($B$28)*(1+Escallation!$J$82)^('Mini-hydro-local'!C$30-1))</f>
        <v>15.8445828788864</v>
      </c>
      <c r="D32" s="4" t="n">
        <f aca="false">(($B$26-$B$28)+($B$28)*(1+Escallation!$J$82)^('Mini-hydro-local'!D$30-1))</f>
        <v>15.9801315260073</v>
      </c>
      <c r="E32" s="4" t="n">
        <f aca="false">(($B$26-$B$28)+($B$28)*(1+Escallation!$J$82)^('Mini-hydro-local'!E$30-1))</f>
        <v>16.1260303802127</v>
      </c>
      <c r="F32" s="4" t="n">
        <f aca="false">(($B$26-$B$28)+($B$28)*(1+Escallation!$J$82)^('Mini-hydro-local'!F$30-1))</f>
        <v>16.2830697613542</v>
      </c>
      <c r="G32" s="4" t="n">
        <f aca="false">(($B$26-$B$28)+($B$28)*(1+Escallation!$J$82)^('Mini-hydro-local'!G$30-1))</f>
        <v>16.4521003364304</v>
      </c>
      <c r="H32" s="4" t="n">
        <f aca="false">(($B$26-$B$28)+($B$28)*(1+Escallation!$J$82)^('Mini-hydro-local'!H$30-1))</f>
        <v>16.634037727567</v>
      </c>
      <c r="I32" s="4" t="n">
        <f aca="false">(($B$26-$B$28)+($B$28)*(1+Escallation!$J$82)^('Mini-hydro-local'!I$30-1))</f>
        <v>16.8298674718525</v>
      </c>
      <c r="J32" s="4" t="n">
        <f aca="false">(($C$26-$C$28)+($C$28)*(1+Escallation!$J$82)^('Mini-hydro-local'!J$30-1))</f>
        <v>8.3677860436183</v>
      </c>
      <c r="K32" s="4" t="n">
        <f aca="false">(($C$26-$C$28)+($C$28)*(1+Escallation!$J$82)^('Mini-hydro-local'!K$30-1))</f>
        <v>8.59466386574985</v>
      </c>
      <c r="L32" s="4" t="n">
        <f aca="false">(($C$26-$C$28)+($C$28)*(1+Escallation!$J$82)^('Mini-hydro-local'!L$30-1))</f>
        <v>8.83886559698556</v>
      </c>
      <c r="M32" s="4" t="n">
        <f aca="false">(($C$26-$C$28)+($C$28)*(1+Escallation!$J$82)^('Mini-hydro-local'!M$30-1))</f>
        <v>9.10171405426644</v>
      </c>
      <c r="N32" s="4" t="n">
        <f aca="false">(($C$26-$C$28)+($C$28)*(1+Escallation!$J$82)^('Mini-hydro-local'!N$30-1))</f>
        <v>9.38463306202828</v>
      </c>
      <c r="O32" s="4" t="n">
        <f aca="false">(($C$26-$C$28)+($C$28)*(1+Escallation!$J$82)^('Mini-hydro-local'!O$30-1))</f>
        <v>9.68915516491974</v>
      </c>
      <c r="P32" s="4" t="n">
        <f aca="false">(($C$26-$C$28)+($C$28)*(1+Escallation!$J$82)^('Mini-hydro-local'!P$30-1))</f>
        <v>10.016929929447</v>
      </c>
      <c r="Q32" s="4" t="n">
        <f aca="false">(($D$27)*((1+Escallation!$J$84)^('Mini-hydro-local'!Q30-1))+($D$28)*((1+Escallation!$J$82)^(Q30-1)))</f>
        <v>8.51122982587551</v>
      </c>
      <c r="R32" s="4" t="n">
        <f aca="false">(($D$27)*((1+Escallation!$J$84)^('Mini-hydro-local'!R30-1))+($D$28)*((1+Escallation!$J$82)^(R30-1)))</f>
        <v>9.07107687093246</v>
      </c>
      <c r="S32" s="4" t="n">
        <f aca="false">(($D$27)*((1+Escallation!$J$84)^('Mini-hydro-local'!S30-1))+($D$28)*((1+Escallation!$J$82)^(S30-1)))</f>
        <v>9.66908850806721</v>
      </c>
      <c r="T32" s="4" t="n">
        <f aca="false">(($D$27)*((1+Escallation!$J$84)^('Mini-hydro-local'!T30-1))+($D$28)*((1+Escallation!$J$82)^(T30-1)))</f>
        <v>10.3079455477302</v>
      </c>
      <c r="U32" s="4" t="n">
        <f aca="false">(($D$27)*((1+Escallation!$J$84)^('Mini-hydro-local'!U30-1))+($D$28)*((1+Escallation!$J$82)^(U30-1)))</f>
        <v>10.9905216222818</v>
      </c>
    </row>
    <row r="34" customFormat="false" ht="12.75" hidden="false" customHeight="false" outlineLevel="0" collapsed="false">
      <c r="A34" s="0" t="s">
        <v>65</v>
      </c>
      <c r="B34" s="0" t="n">
        <v>-1</v>
      </c>
      <c r="C34" s="0" t="n">
        <v>0</v>
      </c>
      <c r="D34" s="0" t="n">
        <v>1</v>
      </c>
      <c r="E34" s="0" t="n">
        <v>2</v>
      </c>
      <c r="F34" s="0" t="n">
        <v>3</v>
      </c>
      <c r="G34" s="0" t="n">
        <v>4</v>
      </c>
      <c r="H34" s="0" t="n">
        <v>5</v>
      </c>
      <c r="I34" s="0" t="n">
        <v>6</v>
      </c>
      <c r="J34" s="0" t="n">
        <v>7</v>
      </c>
      <c r="K34" s="0" t="n">
        <v>8</v>
      </c>
      <c r="L34" s="0" t="n">
        <v>9</v>
      </c>
      <c r="M34" s="0" t="n">
        <v>10</v>
      </c>
      <c r="N34" s="0" t="n">
        <v>11</v>
      </c>
      <c r="O34" s="0" t="n">
        <v>12</v>
      </c>
      <c r="P34" s="0" t="n">
        <v>13</v>
      </c>
      <c r="Q34" s="0" t="n">
        <v>14</v>
      </c>
      <c r="R34" s="0" t="n">
        <v>15</v>
      </c>
      <c r="S34" s="0" t="n">
        <v>16</v>
      </c>
      <c r="T34" s="0" t="n">
        <v>17</v>
      </c>
      <c r="U34" s="0" t="n">
        <v>18</v>
      </c>
      <c r="V34" s="0" t="n">
        <v>19</v>
      </c>
      <c r="W34" s="0" t="n">
        <v>20</v>
      </c>
    </row>
    <row r="35" customFormat="false" ht="12.75" hidden="false" customHeight="false" outlineLevel="0" collapsed="false">
      <c r="A35" s="0" t="s">
        <v>83</v>
      </c>
      <c r="B35" s="7" t="n">
        <f aca="false">(B3*B6)+B8</f>
        <v>76.2195</v>
      </c>
      <c r="C35" s="7" t="n">
        <f aca="false">((B9*B6)-(B3*B6)-B8)</f>
        <v>5.435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31" t="s">
        <v>70</v>
      </c>
      <c r="B36" s="9" t="n">
        <f aca="false">B20</f>
        <v>5.49</v>
      </c>
      <c r="C36" s="31" t="n">
        <f aca="false">B36*(1+($D$24))</f>
        <v>5.90920475121072</v>
      </c>
      <c r="D36" s="31" t="n">
        <f aca="false">C36*(1+($D$24))</f>
        <v>6.36041908774705</v>
      </c>
      <c r="E36" s="31" t="n">
        <f aca="false">D36*(1+($D$24))</f>
        <v>6.84608719362591</v>
      </c>
      <c r="F36" s="31" t="n">
        <f aca="false">E36*(1+($D$24))</f>
        <v>7.36883988556959</v>
      </c>
      <c r="G36" s="31" t="n">
        <f aca="false">F36*(1+($D$24))</f>
        <v>7.93150886388322</v>
      </c>
      <c r="H36" s="31" t="n">
        <f aca="false">G36*(1+($D$24))</f>
        <v>8.53714205149884</v>
      </c>
      <c r="I36" s="31" t="n">
        <f aca="false">H36*(1+($D$24))</f>
        <v>9.18902010427646</v>
      </c>
      <c r="J36" s="31" t="n">
        <f aca="false">I36*(1+($D$24))</f>
        <v>9.89067418199658</v>
      </c>
      <c r="K36" s="31" t="n">
        <f aca="false">J36*(1+($D$24))</f>
        <v>10.6459050763081</v>
      </c>
      <c r="L36" s="31" t="n">
        <f aca="false">K36*(1+($D$24))</f>
        <v>11.4588037992455</v>
      </c>
      <c r="M36" s="31" t="n">
        <f aca="false">L36*(1+($D$24))</f>
        <v>12.3337737438421</v>
      </c>
      <c r="N36" s="31" t="n">
        <f aca="false">M36*(1+($D$24))</f>
        <v>13.2755545368797</v>
      </c>
      <c r="O36" s="31" t="n">
        <f aca="false">N36*(1+($D$24))</f>
        <v>14.2892477129848</v>
      </c>
      <c r="P36" s="31" t="n">
        <f aca="false">O36*(1+($D$24))</f>
        <v>15.3803443491433</v>
      </c>
      <c r="Q36" s="31" t="n">
        <f aca="false">P36*(1+($D$24))</f>
        <v>16.5547548093287</v>
      </c>
      <c r="R36" s="31" t="n">
        <f aca="false">Q36*(1+($D$24))</f>
        <v>17.8188407603668</v>
      </c>
      <c r="S36" s="31" t="n">
        <f aca="false">R36*(1+($D$24))</f>
        <v>19.1794496324639</v>
      </c>
      <c r="T36" s="31" t="n">
        <f aca="false">S36*(1+($D$24))</f>
        <v>20.6439517110678</v>
      </c>
      <c r="U36" s="31" t="n">
        <f aca="false">T36*(1+($D$24))</f>
        <v>22.2202800609848</v>
      </c>
      <c r="V36" s="31"/>
      <c r="W36" s="31"/>
    </row>
    <row r="37" customFormat="false" ht="12.75" hidden="false" customHeight="false" outlineLevel="0" collapsed="false">
      <c r="A37" s="31" t="s">
        <v>84</v>
      </c>
      <c r="B37" s="37" t="n">
        <f aca="false">NPV(WACC!C16/100,B39:U39)/NPV(WACC!C16/100,B22:U22)</f>
        <v>14.378136545088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A38" s="31"/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B39" s="7" t="n">
        <f aca="false">B16+B17+B19+B36</f>
        <v>64.0771755</v>
      </c>
      <c r="C39" s="7" t="n">
        <f aca="false">C16+C17+C19+C36</f>
        <v>61.1281280012107</v>
      </c>
      <c r="D39" s="7" t="n">
        <f aca="false">D16+D17+D19+D36</f>
        <v>58.2110900877471</v>
      </c>
      <c r="E39" s="7" t="n">
        <f aca="false">E16+E17+E19+E36</f>
        <v>55.3285059436259</v>
      </c>
      <c r="F39" s="7" t="n">
        <f aca="false">F16+F17+F19+F36</f>
        <v>52.4830063855696</v>
      </c>
      <c r="G39" s="7" t="n">
        <f aca="false">G16+G17+G19+G36</f>
        <v>49.6774231138832</v>
      </c>
      <c r="H39" s="7" t="n">
        <f aca="false">H16+H17+H19+H36</f>
        <v>26.5011540514988</v>
      </c>
      <c r="I39" s="7" t="n">
        <f aca="false">I16+I17+I19+I36</f>
        <v>27.1530321042765</v>
      </c>
      <c r="J39" s="7" t="n">
        <f aca="false">J16+J17+J19+J36</f>
        <v>27.8546861819966</v>
      </c>
      <c r="K39" s="7" t="n">
        <f aca="false">K16+K17+K19+K36</f>
        <v>28.6099170763081</v>
      </c>
      <c r="L39" s="7" t="n">
        <f aca="false">L16+L17+L19+L36</f>
        <v>29.4228157992455</v>
      </c>
      <c r="M39" s="7" t="n">
        <f aca="false">M16+M17+M19+M36</f>
        <v>30.2977857438421</v>
      </c>
      <c r="N39" s="7" t="n">
        <f aca="false">N16+N17+N19+N36</f>
        <v>31.2395665368797</v>
      </c>
      <c r="O39" s="7" t="n">
        <f aca="false">O16+O17+O19+O36</f>
        <v>32.2532597129848</v>
      </c>
      <c r="P39" s="7" t="n">
        <f aca="false">P16+P17+P19+P36</f>
        <v>33.3443563491433</v>
      </c>
      <c r="Q39" s="7" t="n">
        <f aca="false">Q16+Q17+Q19+Q36</f>
        <v>28.3321818443744</v>
      </c>
      <c r="R39" s="7" t="n">
        <f aca="false">R16+R17+R19+R36</f>
        <v>30.19580068796</v>
      </c>
      <c r="S39" s="7" t="n">
        <f aca="false">S16+S17+S19+S36</f>
        <v>32.1864618256541</v>
      </c>
      <c r="T39" s="7" t="n">
        <f aca="false">T16+T17+T19+T36</f>
        <v>34.3130891392843</v>
      </c>
      <c r="U39" s="7" t="n">
        <f aca="false">U16+U17+U19+U36</f>
        <v>36.5852483762517</v>
      </c>
    </row>
    <row r="40" customFormat="false" ht="12.75" hidden="false" customHeight="false" outlineLevel="0" collapsed="false">
      <c r="B40" s="36" t="n">
        <f aca="false">B37-B24</f>
        <v>12.7288935746485</v>
      </c>
      <c r="C40" s="0" t="n">
        <v>13.06</v>
      </c>
      <c r="D40" s="0" t="n">
        <v>13.06</v>
      </c>
    </row>
    <row r="41" customFormat="false" ht="12.75" hidden="false" customHeight="false" outlineLevel="0" collapsed="false">
      <c r="B41" s="36" t="n">
        <f aca="false">B26-B28</f>
        <v>14.0694072146197</v>
      </c>
      <c r="C41" s="36" t="n">
        <f aca="false">C26-C28</f>
        <v>5.39654289834174</v>
      </c>
      <c r="D41" s="36" t="n">
        <f aca="false">D26-D28</f>
        <v>3.85542787191808</v>
      </c>
    </row>
    <row r="43" customFormat="false" ht="12.75" hidden="false" customHeight="false" outlineLevel="0" collapsed="false">
      <c r="A43" s="8"/>
      <c r="B43" s="33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8"/>
      <c r="B50" s="7"/>
    </row>
    <row r="51" customFormat="false" ht="12.75" hidden="false" customHeight="false" outlineLevel="0" collapsed="false">
      <c r="A51" s="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8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8"/>
      <c r="B55" s="45"/>
      <c r="C55" s="8"/>
    </row>
    <row r="56" customFormat="false" ht="12.75" hidden="false" customHeight="false" outlineLevel="0" collapsed="false">
      <c r="A56" s="8"/>
      <c r="B56" s="45"/>
      <c r="C56" s="8"/>
    </row>
    <row r="58" customFormat="false" ht="12.75" hidden="false" customHeight="false" outlineLevel="0" collapsed="false">
      <c r="B58" s="23"/>
      <c r="C58" s="23"/>
      <c r="D58" s="23"/>
      <c r="E58" s="23"/>
      <c r="F58" s="23"/>
    </row>
    <row r="60" customFormat="false" ht="12.75" hidden="false" customHeight="false" outlineLevel="0" collapsed="false">
      <c r="A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5.75" hidden="false" customHeight="false" outlineLevel="0" collapsed="false">
      <c r="A1" s="29" t="s">
        <v>96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212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32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498</v>
      </c>
      <c r="C8" s="7" t="n">
        <f aca="false">B3*(B7+C7)*WACC!C11/100</f>
        <v>20.988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36.486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04</v>
      </c>
    </row>
    <row r="12" customFormat="false" ht="12.75" hidden="false" customHeight="false" outlineLevel="0" collapsed="false">
      <c r="A12" s="0" t="s">
        <v>63</v>
      </c>
      <c r="B12" s="19" t="n">
        <v>0.32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5" customFormat="false" ht="12.75" hidden="false" customHeight="false" outlineLevel="0" collapsed="false">
      <c r="A15" s="0" t="s">
        <v>65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N15" s="0" t="n">
        <v>13</v>
      </c>
      <c r="O15" s="0" t="n">
        <v>14</v>
      </c>
      <c r="P15" s="0" t="n">
        <v>15</v>
      </c>
      <c r="Q15" s="0" t="n">
        <v>16</v>
      </c>
      <c r="R15" s="0" t="n">
        <v>17</v>
      </c>
      <c r="S15" s="0" t="n">
        <v>18</v>
      </c>
      <c r="T15" s="0" t="n">
        <v>19</v>
      </c>
      <c r="U15" s="0" t="n">
        <v>20</v>
      </c>
    </row>
    <row r="16" customFormat="false" ht="12.75" hidden="false" customHeight="false" outlineLevel="0" collapsed="false">
      <c r="A16" s="0" t="s">
        <v>66</v>
      </c>
      <c r="B16" s="7" t="n">
        <f aca="false">$B$9*WACC!$C$18/100*(1-WACC!$C$13/100)</f>
        <v>20.810768</v>
      </c>
      <c r="C16" s="7" t="n">
        <f aca="false">$B$9*WACC!$C$18/100*(1-WACC!$C$13/100)</f>
        <v>20.810768</v>
      </c>
      <c r="D16" s="7" t="n">
        <f aca="false">$B$9*WACC!$C$18/100*(1-WACC!$C$13/100)</f>
        <v>20.810768</v>
      </c>
      <c r="E16" s="7" t="n">
        <f aca="false">$B$9*WACC!$C$18/100*(1-WACC!$C$13/100)</f>
        <v>20.810768</v>
      </c>
      <c r="F16" s="7" t="n">
        <f aca="false">$B$9*WACC!$C$18/100*(1-WACC!$C$13/100)</f>
        <v>20.810768</v>
      </c>
      <c r="G16" s="7" t="n">
        <f aca="false">$B$9*WACC!$C$18/100*(1-WACC!$C$13/100)</f>
        <v>20.810768</v>
      </c>
      <c r="H16" s="7" t="n">
        <f aca="false">$B$9*WACC!$C$18/100*(1-WACC!$C$13/100)</f>
        <v>20.810768</v>
      </c>
      <c r="I16" s="7" t="n">
        <f aca="false">$B$9*WACC!$C$18/100*(1-WACC!$C$13/100)</f>
        <v>20.810768</v>
      </c>
      <c r="J16" s="7" t="n">
        <f aca="false">$B$9*WACC!$C$18/100*(1-WACC!$C$13/100)</f>
        <v>20.810768</v>
      </c>
      <c r="K16" s="7" t="n">
        <f aca="false">$B$9*WACC!$C$18/100*(1-WACC!$C$13/100)</f>
        <v>20.810768</v>
      </c>
      <c r="L16" s="7" t="n">
        <f aca="false">$B$9*WACC!$C$18/100*(1-WACC!$C$13/100)</f>
        <v>20.810768</v>
      </c>
      <c r="M16" s="7" t="n">
        <f aca="false">$B$9*WACC!$C$18/100*(1-WACC!$C$13/100)</f>
        <v>20.810768</v>
      </c>
      <c r="N16" s="7" t="n">
        <f aca="false">$B$9*WACC!$C$18/100*(1-WACC!$C$13/100)</f>
        <v>20.810768</v>
      </c>
      <c r="O16" s="7" t="n">
        <f aca="false">$B$9*WACC!$C$18/100*(1-WACC!$C$13/100)</f>
        <v>20.810768</v>
      </c>
      <c r="P16" s="7" t="n">
        <f aca="false">$B$9*WACC!$C$18/100*(1-WACC!$C$13/100)</f>
        <v>20.810768</v>
      </c>
      <c r="Q16" s="34" t="n">
        <f aca="false">$D$27*Q22*((1+$F$27)^(Q15-1))</f>
        <v>9.91783329267003</v>
      </c>
      <c r="R16" s="34" t="n">
        <f aca="false">$D$27*R22*((1+$F$27)^(R15-1))</f>
        <v>10.4227030969206</v>
      </c>
      <c r="S16" s="34" t="n">
        <f aca="false">$D$27*S22*((1+$F$27)^(S15-1))</f>
        <v>10.9532734258444</v>
      </c>
      <c r="T16" s="34" t="n">
        <f aca="false">$D$27*T22*((1+$F$27)^(T15-1))</f>
        <v>11.5108525711296</v>
      </c>
      <c r="U16" s="34" t="n">
        <f aca="false">$D$27*U22*((1+$F$27)^(U15-1))</f>
        <v>12.0968154233827</v>
      </c>
      <c r="V16" s="23" t="s">
        <v>93</v>
      </c>
    </row>
    <row r="17" customFormat="false" ht="12.75" hidden="false" customHeight="false" outlineLevel="0" collapsed="false">
      <c r="A17" s="0" t="s">
        <v>67</v>
      </c>
      <c r="B17" s="7" t="n">
        <f aca="false">$B$9*(WACC!$C$13/100)/$B$10</f>
        <v>23.6486</v>
      </c>
      <c r="C17" s="7" t="n">
        <f aca="false">$B$9*(WACC!$C$13/100)/$B$10</f>
        <v>23.6486</v>
      </c>
      <c r="D17" s="7" t="n">
        <f aca="false">$B$9*(WACC!$C$13/100)/$B$10</f>
        <v>23.6486</v>
      </c>
      <c r="E17" s="7" t="n">
        <f aca="false">$B$9*(WACC!$C$13/100)/$B$10</f>
        <v>23.6486</v>
      </c>
      <c r="F17" s="7" t="n">
        <f aca="false">$B$9*(WACC!$C$13/100)/$B$10</f>
        <v>23.6486</v>
      </c>
      <c r="G17" s="7" t="n">
        <f aca="false">$B$9*(WACC!$C$13/100)/$B$10</f>
        <v>23.6486</v>
      </c>
    </row>
    <row r="18" customFormat="false" ht="12.75" hidden="false" customHeight="false" outlineLevel="0" collapsed="false">
      <c r="A18" s="0" t="s">
        <v>68</v>
      </c>
      <c r="B18" s="0" t="n">
        <f aca="false">0</f>
        <v>0</v>
      </c>
      <c r="C18" s="7" t="n">
        <f aca="false">B18+B17</f>
        <v>23.6486</v>
      </c>
      <c r="D18" s="7" t="n">
        <f aca="false">C18+C17</f>
        <v>47.2972</v>
      </c>
      <c r="E18" s="7" t="n">
        <f aca="false">D18+D17</f>
        <v>70.9458</v>
      </c>
      <c r="F18" s="7" t="n">
        <f aca="false">E18+E17</f>
        <v>94.5944</v>
      </c>
      <c r="G18" s="7" t="n">
        <f aca="false">F18+F17</f>
        <v>118.243</v>
      </c>
      <c r="H18" s="7" t="n">
        <f aca="false">G18+G17</f>
        <v>141.8916</v>
      </c>
    </row>
    <row r="19" customFormat="false" ht="12.75" hidden="false" customHeight="false" outlineLevel="0" collapsed="false">
      <c r="A19" s="0" t="s">
        <v>69</v>
      </c>
      <c r="B19" s="7" t="n">
        <f aca="false">(($B$9*WACC!$C$13/100)-B18)*WACC!$C$11/100</f>
        <v>23.412114</v>
      </c>
      <c r="C19" s="7" t="n">
        <f aca="false">(($B$9*WACC!$C$13/100)-C18)*WACC!$C$11/100</f>
        <v>19.510095</v>
      </c>
      <c r="D19" s="7" t="n">
        <f aca="false">(($B$9*WACC!$C$13/100)-D18)*WACC!$C$11/100</f>
        <v>15.608076</v>
      </c>
      <c r="E19" s="7" t="n">
        <f aca="false">(($B$9*WACC!$C$13/100)-E18)*WACC!$C$11/100</f>
        <v>11.706057</v>
      </c>
      <c r="F19" s="7" t="n">
        <f aca="false">(($B$9*WACC!$C$13/100)-F18)*WACC!$C$11/100</f>
        <v>7.804038</v>
      </c>
      <c r="G19" s="7" t="n">
        <f aca="false">(($B$9*WACC!$C$13/100)-G18)*WACC!$C$11/100</f>
        <v>3.902019</v>
      </c>
    </row>
    <row r="20" customFormat="false" ht="12.75" hidden="false" customHeight="false" outlineLevel="0" collapsed="false">
      <c r="A20" s="0" t="s">
        <v>70</v>
      </c>
      <c r="B20" s="7" t="n">
        <f aca="false">$B$3*$B$11</f>
        <v>8.48</v>
      </c>
      <c r="C20" s="7" t="n">
        <f aca="false">$B$3*$B$11</f>
        <v>8.48</v>
      </c>
      <c r="D20" s="7" t="n">
        <f aca="false">$B$3*$B$11</f>
        <v>8.48</v>
      </c>
      <c r="E20" s="7" t="n">
        <f aca="false">$B$3*$B$11</f>
        <v>8.48</v>
      </c>
      <c r="F20" s="7" t="n">
        <f aca="false">$B$3*$B$11</f>
        <v>8.48</v>
      </c>
      <c r="G20" s="7" t="n">
        <f aca="false">$B$3*$B$11</f>
        <v>8.48</v>
      </c>
      <c r="H20" s="7" t="n">
        <f aca="false">$B$3*$B$11</f>
        <v>8.48</v>
      </c>
      <c r="I20" s="7" t="n">
        <f aca="false">$B$3*$B$11</f>
        <v>8.48</v>
      </c>
      <c r="J20" s="7" t="n">
        <f aca="false">$B$3*$B$11</f>
        <v>8.48</v>
      </c>
      <c r="K20" s="7" t="n">
        <f aca="false">$B$3*$B$11</f>
        <v>8.48</v>
      </c>
      <c r="L20" s="7" t="n">
        <f aca="false">$B$3*$B$11</f>
        <v>8.48</v>
      </c>
      <c r="M20" s="7" t="n">
        <f aca="false">$B$3*$B$11</f>
        <v>8.48</v>
      </c>
      <c r="N20" s="7" t="n">
        <f aca="false">$B$3*$B$11</f>
        <v>8.48</v>
      </c>
      <c r="O20" s="7" t="n">
        <f aca="false">$B$3*$B$11</f>
        <v>8.48</v>
      </c>
      <c r="P20" s="7" t="n">
        <f aca="false">$B$3*$B$11</f>
        <v>8.48</v>
      </c>
      <c r="Q20" s="7" t="n">
        <f aca="false">$B$3*$B$11</f>
        <v>8.48</v>
      </c>
      <c r="R20" s="7" t="n">
        <f aca="false">$B$3*$B$11</f>
        <v>8.48</v>
      </c>
      <c r="S20" s="7" t="n">
        <f aca="false">$B$3*$B$11</f>
        <v>8.48</v>
      </c>
      <c r="T20" s="7" t="n">
        <f aca="false">$B$3*$B$11</f>
        <v>8.48</v>
      </c>
      <c r="U20" s="7" t="n">
        <f aca="false">$B$3*$B$11</f>
        <v>8.48</v>
      </c>
    </row>
    <row r="21" customFormat="false" ht="12.75" hidden="false" customHeight="false" outlineLevel="0" collapsed="false">
      <c r="A21" s="0" t="s">
        <v>71</v>
      </c>
      <c r="B21" s="7" t="n">
        <f aca="false">B16+B17+B19+B20</f>
        <v>76.351482</v>
      </c>
      <c r="C21" s="7" t="n">
        <f aca="false">C16+C17+C19+C20</f>
        <v>72.449463</v>
      </c>
      <c r="D21" s="7" t="n">
        <f aca="false">D16+D17+D19+D20</f>
        <v>68.547444</v>
      </c>
      <c r="E21" s="7" t="n">
        <f aca="false">E16+E17+E19+E20</f>
        <v>64.645425</v>
      </c>
      <c r="F21" s="7" t="n">
        <f aca="false">F16+F17+F19+F20</f>
        <v>60.743406</v>
      </c>
      <c r="G21" s="7" t="n">
        <f aca="false">G16+G17+G19+G20</f>
        <v>56.841387</v>
      </c>
      <c r="H21" s="7" t="n">
        <f aca="false">H16+H17+H19+H20</f>
        <v>29.290768</v>
      </c>
      <c r="I21" s="7" t="n">
        <f aca="false">I16+I17+I19+I20</f>
        <v>29.290768</v>
      </c>
      <c r="J21" s="7" t="n">
        <f aca="false">J16+J17+J19+J20</f>
        <v>29.290768</v>
      </c>
      <c r="K21" s="7" t="n">
        <f aca="false">K16+K17+K19+K20</f>
        <v>29.290768</v>
      </c>
      <c r="L21" s="7" t="n">
        <f aca="false">L16+L17+L19+L20</f>
        <v>29.290768</v>
      </c>
      <c r="M21" s="7" t="n">
        <f aca="false">M16+M17+M19+M20</f>
        <v>29.290768</v>
      </c>
      <c r="N21" s="7" t="n">
        <f aca="false">N16+N17+N19+N20</f>
        <v>29.290768</v>
      </c>
      <c r="O21" s="7" t="n">
        <f aca="false">O16+O17+O19+O20</f>
        <v>29.290768</v>
      </c>
      <c r="P21" s="7" t="n">
        <f aca="false">P16+P17+P19+P20</f>
        <v>29.290768</v>
      </c>
      <c r="Q21" s="7" t="n">
        <f aca="false">Q16+Q17+Q19+Q20</f>
        <v>18.39783329267</v>
      </c>
      <c r="R21" s="7" t="n">
        <f aca="false">R16+R17+R19+R20</f>
        <v>18.9027030969206</v>
      </c>
      <c r="S21" s="7" t="n">
        <f aca="false">S16+S17+S19+S20</f>
        <v>19.4332734258444</v>
      </c>
      <c r="T21" s="7" t="n">
        <f aca="false">T16+T17+T19+T20</f>
        <v>19.9908525711296</v>
      </c>
      <c r="U21" s="7" t="n">
        <f aca="false">U16+U17+U19+U20</f>
        <v>20.5768154233827</v>
      </c>
    </row>
    <row r="22" customFormat="false" ht="12.75" hidden="false" customHeight="false" outlineLevel="0" collapsed="false">
      <c r="A22" s="0" t="s">
        <v>72</v>
      </c>
      <c r="B22" s="7" t="n">
        <f aca="false">$B$13*$B$12*8.76</f>
        <v>2.8032</v>
      </c>
      <c r="C22" s="7" t="n">
        <f aca="false">$B$13*$B$12*8.76</f>
        <v>2.8032</v>
      </c>
      <c r="D22" s="7" t="n">
        <f aca="false">$B$13*$B$12*8.76</f>
        <v>2.8032</v>
      </c>
      <c r="E22" s="7" t="n">
        <f aca="false">$B$13*$B$12*8.76</f>
        <v>2.8032</v>
      </c>
      <c r="F22" s="7" t="n">
        <f aca="false">$B$13*$B$12*8.76</f>
        <v>2.8032</v>
      </c>
      <c r="G22" s="7" t="n">
        <f aca="false">$B$13*$B$12*8.76</f>
        <v>2.8032</v>
      </c>
      <c r="H22" s="7" t="n">
        <f aca="false">$B$13*$B$12*8.76</f>
        <v>2.8032</v>
      </c>
      <c r="I22" s="7" t="n">
        <f aca="false">$B$13*$B$12*8.76</f>
        <v>2.8032</v>
      </c>
      <c r="J22" s="7" t="n">
        <f aca="false">$B$13*$B$12*8.76</f>
        <v>2.8032</v>
      </c>
      <c r="K22" s="7" t="n">
        <f aca="false">$B$13*$B$12*8.76</f>
        <v>2.8032</v>
      </c>
      <c r="L22" s="7" t="n">
        <f aca="false">$B$13*$B$12*8.76</f>
        <v>2.8032</v>
      </c>
      <c r="M22" s="7" t="n">
        <f aca="false">$B$13*$B$12*8.76</f>
        <v>2.8032</v>
      </c>
      <c r="N22" s="7" t="n">
        <f aca="false">$B$13*$B$12*8.76</f>
        <v>2.8032</v>
      </c>
      <c r="O22" s="7" t="n">
        <f aca="false">$B$13*$B$12*8.76</f>
        <v>2.8032</v>
      </c>
      <c r="P22" s="7" t="n">
        <f aca="false">$B$13*$B$12*8.76</f>
        <v>2.8032</v>
      </c>
      <c r="Q22" s="7" t="n">
        <f aca="false">$B$13*$B$12*8.76</f>
        <v>2.8032</v>
      </c>
      <c r="R22" s="7" t="n">
        <f aca="false">$B$13*$B$12*8.76</f>
        <v>2.8032</v>
      </c>
      <c r="S22" s="7" t="n">
        <f aca="false">$B$13*$B$12*8.76</f>
        <v>2.8032</v>
      </c>
      <c r="T22" s="7" t="n">
        <f aca="false">$B$13*$B$12*8.76</f>
        <v>2.8032</v>
      </c>
      <c r="U22" s="7" t="n">
        <f aca="false">$B$13*$B$12*8.76</f>
        <v>2.8032</v>
      </c>
    </row>
    <row r="23" customFormat="false" ht="12.75" hidden="false" customHeight="false" outlineLevel="0" collapsed="false">
      <c r="A23" s="12"/>
      <c r="B23" s="35"/>
    </row>
    <row r="24" customFormat="false" ht="12.75" hidden="false" customHeight="false" outlineLevel="0" collapsed="false">
      <c r="A24" s="12" t="s">
        <v>73</v>
      </c>
      <c r="B24" s="35" t="n">
        <f aca="false">NPV(WACC!C16/100,B20:P20)/NPV(WACC!C16/100,B22:P22)</f>
        <v>3.02511415525114</v>
      </c>
      <c r="C24" s="0" t="s">
        <v>74</v>
      </c>
      <c r="D24" s="16" t="n">
        <f aca="false">F28</f>
        <v>0.0763578781804585</v>
      </c>
    </row>
    <row r="25" customFormat="false" ht="12.75" hidden="false" customHeight="false" outlineLevel="0" collapsed="false">
      <c r="A25" s="0" t="s">
        <v>75</v>
      </c>
      <c r="B25" s="0" t="s">
        <v>94</v>
      </c>
      <c r="C25" s="0" t="s">
        <v>77</v>
      </c>
      <c r="D25" s="0" t="s">
        <v>78</v>
      </c>
    </row>
    <row r="26" customFormat="false" ht="12.75" hidden="false" customHeight="false" outlineLevel="0" collapsed="false">
      <c r="A26" s="0" t="s">
        <v>79</v>
      </c>
      <c r="B26" s="35" t="n">
        <f aca="false">NPV(WACC!C16/100,B21:I21)/NPV(WACC!C16/100,B22:I22)</f>
        <v>22.3801593261829</v>
      </c>
      <c r="C26" s="35" t="n">
        <f aca="false">NPV(WACC!C16/100,J21:P21)/NPV(WACC!C16/100,J22:P22)</f>
        <v>10.449046803653</v>
      </c>
      <c r="D26" s="35" t="n">
        <f aca="false">NPV(WACC!C16/100,Q21:U21)/NPV(WACC!C16/100,Q22:U22)</f>
        <v>6.88054202716923</v>
      </c>
    </row>
    <row r="27" customFormat="false" ht="12.75" hidden="false" customHeight="false" outlineLevel="0" collapsed="false">
      <c r="A27" s="0" t="s">
        <v>80</v>
      </c>
      <c r="B27" s="9" t="n">
        <v>0</v>
      </c>
      <c r="C27" s="9" t="n">
        <v>0</v>
      </c>
      <c r="D27" s="9" t="n">
        <v>1.68</v>
      </c>
      <c r="E27" s="0" t="s">
        <v>81</v>
      </c>
      <c r="F27" s="16" t="n">
        <f aca="false">Escallation!J84</f>
        <v>0.0509052521203057</v>
      </c>
      <c r="G27" s="0" t="s">
        <v>95</v>
      </c>
    </row>
    <row r="28" customFormat="false" ht="12.75" hidden="false" customHeight="false" outlineLevel="0" collapsed="false">
      <c r="A28" s="12" t="s">
        <v>73</v>
      </c>
      <c r="B28" s="35" t="n">
        <f aca="false">$B$24</f>
        <v>3.02511415525114</v>
      </c>
      <c r="C28" s="35" t="n">
        <f aca="false">$B$24</f>
        <v>3.02511415525114</v>
      </c>
      <c r="D28" s="35" t="n">
        <f aca="false">$B$24</f>
        <v>3.02511415525114</v>
      </c>
      <c r="E28" s="0" t="s">
        <v>74</v>
      </c>
      <c r="F28" s="16" t="n">
        <f aca="false">Escallation!J82</f>
        <v>0.0763578781804585</v>
      </c>
    </row>
    <row r="29" customFormat="false" ht="12.75" hidden="false" customHeight="false" outlineLevel="0" collapsed="false">
      <c r="B29" s="36"/>
      <c r="C29" s="36"/>
    </row>
    <row r="30" customFormat="false" ht="12.75" hidden="false" customHeight="false" outlineLevel="0" collapsed="false">
      <c r="A30" s="0" t="s">
        <v>65</v>
      </c>
      <c r="B30" s="0" t="n">
        <v>1</v>
      </c>
      <c r="C30" s="0" t="n">
        <v>2</v>
      </c>
      <c r="D30" s="0" t="n">
        <v>3</v>
      </c>
      <c r="E30" s="0" t="n">
        <v>4</v>
      </c>
      <c r="F30" s="0" t="n">
        <v>5</v>
      </c>
      <c r="G30" s="0" t="n">
        <v>6</v>
      </c>
      <c r="H30" s="0" t="n">
        <v>7</v>
      </c>
      <c r="I30" s="0" t="n">
        <v>8</v>
      </c>
      <c r="J30" s="0" t="n">
        <v>9</v>
      </c>
      <c r="K30" s="0" t="n">
        <v>10</v>
      </c>
      <c r="L30" s="0" t="n">
        <v>11</v>
      </c>
      <c r="M30" s="0" t="n">
        <v>12</v>
      </c>
      <c r="N30" s="0" t="n">
        <v>13</v>
      </c>
      <c r="O30" s="0" t="n">
        <v>14</v>
      </c>
      <c r="P30" s="0" t="n">
        <v>15</v>
      </c>
      <c r="Q30" s="0" t="n">
        <v>16</v>
      </c>
      <c r="R30" s="0" t="n">
        <v>17</v>
      </c>
      <c r="S30" s="0" t="n">
        <v>18</v>
      </c>
      <c r="T30" s="0" t="n">
        <v>19</v>
      </c>
      <c r="U30" s="0" t="n">
        <v>20</v>
      </c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0" t="s">
        <v>82</v>
      </c>
      <c r="B32" s="4" t="n">
        <f aca="false">(($B$26-$B$28)+($B$28)*(1+Escallation!$J$82)^('Mini-hydro-local'!B$30-1))</f>
        <v>22.3801593261829</v>
      </c>
      <c r="C32" s="4" t="n">
        <f aca="false">(($B$26-$B$28)+($B$28)*(1+Escallation!$J$82)^('Mini-hydro-local'!C$30-1))</f>
        <v>22.6111506243316</v>
      </c>
      <c r="D32" s="4" t="n">
        <f aca="false">(($B$26-$B$28)+($B$28)*(1+Escallation!$J$82)^('Mini-hydro-local'!D$30-1))</f>
        <v>22.859779927885</v>
      </c>
      <c r="E32" s="4" t="n">
        <f aca="false">(($B$26-$B$28)+($B$28)*(1+Escallation!$J$82)^('Mini-hydro-local'!E$30-1))</f>
        <v>23.1273940375113</v>
      </c>
      <c r="F32" s="4" t="n">
        <f aca="false">(($B$26-$B$28)+($B$28)*(1+Escallation!$J$82)^('Mini-hydro-local'!F$30-1))</f>
        <v>23.4154425927197</v>
      </c>
      <c r="G32" s="4" t="n">
        <f aca="false">(($B$26-$B$28)+($B$28)*(1+Escallation!$J$82)^('Mini-hydro-local'!G$30-1))</f>
        <v>23.7254859244169</v>
      </c>
      <c r="H32" s="4" t="n">
        <f aca="false">(($B$26-$B$28)+($B$28)*(1+Escallation!$J$82)^('Mini-hydro-local'!H$30-1))</f>
        <v>24.0592035070664</v>
      </c>
      <c r="I32" s="4" t="n">
        <f aca="false">(($B$26-$B$28)+($B$28)*(1+Escallation!$J$82)^('Mini-hydro-local'!I$30-1))</f>
        <v>24.4184030562385</v>
      </c>
      <c r="J32" s="4" t="n">
        <f aca="false">(($C$26-$C$28)+($C$28)*(1+Escallation!$J$82)^('Mini-hydro-local'!J$30-1))</f>
        <v>12.8739177982989</v>
      </c>
      <c r="K32" s="4" t="n">
        <f aca="false">(($C$26-$C$28)+($C$28)*(1+Escallation!$J$82)^('Mini-hydro-local'!K$30-1))</f>
        <v>13.29006710046</v>
      </c>
      <c r="L32" s="4" t="n">
        <f aca="false">(($C$26-$C$28)+($C$28)*(1+Escallation!$J$82)^('Mini-hydro-local'!L$30-1))</f>
        <v>13.7379926803405</v>
      </c>
      <c r="M32" s="4" t="n">
        <f aca="false">(($C$26-$C$28)+($C$28)*(1+Escallation!$J$82)^('Mini-hydro-local'!M$30-1))</f>
        <v>14.2201209070834</v>
      </c>
      <c r="N32" s="4" t="n">
        <f aca="false">(($C$26-$C$28)+($C$28)*(1+Escallation!$J$82)^('Mini-hydro-local'!N$30-1))</f>
        <v>14.7390634222312</v>
      </c>
      <c r="O32" s="4" t="n">
        <f aca="false">(($C$26-$C$28)+($C$28)*(1+Escallation!$J$82)^('Mini-hydro-local'!O$30-1))</f>
        <v>15.2976312867334</v>
      </c>
      <c r="P32" s="4" t="n">
        <f aca="false">(($C$26-$C$28)+($C$28)*(1+Escallation!$J$82)^('Mini-hydro-local'!P$30-1))</f>
        <v>15.8988502081888</v>
      </c>
      <c r="Q32" s="4" t="n">
        <f aca="false">(($D$27)*((1+Escallation!$J$84)^('Mini-hydro-local'!Q30-1))+($D$28)*((1+Escallation!$J$82)^(Q30-1)))</f>
        <v>12.6600841271091</v>
      </c>
      <c r="R32" s="4" t="n">
        <f aca="false">(($D$27)*((1+Escallation!$J$84)^('Mini-hydro-local'!R30-1))+($D$28)*((1+Escallation!$J$82)^(R30-1)))</f>
        <v>13.5367288834881</v>
      </c>
      <c r="S32" s="4" t="n">
        <f aca="false">(($D$27)*((1+Escallation!$J$84)^('Mini-hydro-local'!S30-1))+($D$28)*((1+Escallation!$J$82)^(S30-1)))</f>
        <v>14.4757282329939</v>
      </c>
      <c r="T32" s="4" t="n">
        <f aca="false">(($D$27)*((1+Escallation!$J$84)^('Mini-hydro-local'!T30-1))+($D$28)*((1+Escallation!$J$82)^(T30-1)))</f>
        <v>15.4816100832302</v>
      </c>
      <c r="U32" s="4" t="n">
        <f aca="false">(($D$27)*((1+Escallation!$J$84)^('Mini-hydro-local'!U30-1))+($D$28)*((1+Escallation!$J$82)^(U30-1)))</f>
        <v>16.5592362041301</v>
      </c>
    </row>
    <row r="34" customFormat="false" ht="12.75" hidden="false" customHeight="false" outlineLevel="0" collapsed="false">
      <c r="A34" s="0" t="s">
        <v>65</v>
      </c>
      <c r="B34" s="0" t="n">
        <v>-1</v>
      </c>
      <c r="C34" s="0" t="n">
        <v>0</v>
      </c>
      <c r="D34" s="0" t="n">
        <v>1</v>
      </c>
      <c r="E34" s="0" t="n">
        <v>2</v>
      </c>
      <c r="F34" s="0" t="n">
        <v>3</v>
      </c>
      <c r="G34" s="0" t="n">
        <v>4</v>
      </c>
      <c r="H34" s="0" t="n">
        <v>5</v>
      </c>
      <c r="I34" s="0" t="n">
        <v>6</v>
      </c>
      <c r="J34" s="0" t="n">
        <v>7</v>
      </c>
      <c r="K34" s="0" t="n">
        <v>8</v>
      </c>
      <c r="L34" s="0" t="n">
        <v>9</v>
      </c>
      <c r="M34" s="0" t="n">
        <v>10</v>
      </c>
      <c r="N34" s="0" t="n">
        <v>11</v>
      </c>
      <c r="O34" s="0" t="n">
        <v>12</v>
      </c>
      <c r="P34" s="0" t="n">
        <v>13</v>
      </c>
      <c r="Q34" s="0" t="n">
        <v>14</v>
      </c>
      <c r="R34" s="0" t="n">
        <v>15</v>
      </c>
      <c r="S34" s="0" t="n">
        <v>16</v>
      </c>
      <c r="T34" s="0" t="n">
        <v>17</v>
      </c>
      <c r="U34" s="0" t="n">
        <v>18</v>
      </c>
      <c r="V34" s="0" t="n">
        <v>19</v>
      </c>
      <c r="W34" s="0" t="n">
        <v>20</v>
      </c>
    </row>
    <row r="35" customFormat="false" ht="12.75" hidden="false" customHeight="false" outlineLevel="0" collapsed="false">
      <c r="A35" s="0" t="s">
        <v>83</v>
      </c>
      <c r="B35" s="7" t="n">
        <f aca="false">(B3*B6)+B8</f>
        <v>88.298</v>
      </c>
      <c r="C35" s="7" t="n">
        <f aca="false">((B9*B6)-(B3*B6)-B8)</f>
        <v>6.296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31" t="s">
        <v>70</v>
      </c>
      <c r="B36" s="9" t="n">
        <f aca="false">B20</f>
        <v>8.48</v>
      </c>
      <c r="C36" s="31" t="n">
        <f aca="false">B36*(1+($D$24))</f>
        <v>9.12751480697029</v>
      </c>
      <c r="D36" s="31" t="n">
        <f aca="false">C36*(1+($D$24))</f>
        <v>9.82447247069126</v>
      </c>
      <c r="E36" s="31" t="n">
        <f aca="false">D36*(1+($D$24))</f>
        <v>10.5746483427956</v>
      </c>
      <c r="F36" s="31" t="n">
        <f aca="false">E36*(1+($D$24))</f>
        <v>11.3821060527559</v>
      </c>
      <c r="G36" s="31" t="n">
        <f aca="false">F36*(1+($D$24))</f>
        <v>12.2512195201693</v>
      </c>
      <c r="H36" s="31" t="n">
        <f aca="false">G36*(1+($D$24))</f>
        <v>13.1866966478525</v>
      </c>
      <c r="I36" s="31" t="n">
        <f aca="false">H36*(1+($D$24))</f>
        <v>14.1936048240919</v>
      </c>
      <c r="J36" s="31" t="n">
        <f aca="false">I36*(1+($D$24))</f>
        <v>15.2773983721914</v>
      </c>
      <c r="K36" s="31" t="n">
        <f aca="false">J36*(1+($D$24))</f>
        <v>16.4439480960096</v>
      </c>
      <c r="L36" s="31" t="n">
        <f aca="false">K36*(1+($D$24))</f>
        <v>17.6995730815305</v>
      </c>
      <c r="M36" s="31" t="n">
        <f aca="false">L36*(1+($D$24))</f>
        <v>19.0510749267361</v>
      </c>
      <c r="N36" s="31" t="n">
        <f aca="false">M36*(1+($D$24))</f>
        <v>20.5057745851986</v>
      </c>
      <c r="O36" s="31" t="n">
        <f aca="false">N36*(1+($D$24))</f>
        <v>22.0715520229711</v>
      </c>
      <c r="P36" s="31" t="n">
        <f aca="false">O36*(1+($D$24))</f>
        <v>23.7568889035948</v>
      </c>
      <c r="Q36" s="31" t="n">
        <f aca="false">P36*(1+($D$24))</f>
        <v>25.5709145324422</v>
      </c>
      <c r="R36" s="31" t="n">
        <f aca="false">Q36*(1+($D$24))</f>
        <v>27.5234553092733</v>
      </c>
      <c r="S36" s="31" t="n">
        <f aca="false">R36*(1+($D$24))</f>
        <v>29.6250879568841</v>
      </c>
      <c r="T36" s="31" t="n">
        <f aca="false">S36*(1+($D$24))</f>
        <v>31.8871968141812</v>
      </c>
      <c r="U36" s="31" t="n">
        <f aca="false">T36*(1+($D$24))</f>
        <v>34.3220355040348</v>
      </c>
      <c r="V36" s="31"/>
      <c r="W36" s="31"/>
    </row>
    <row r="37" customFormat="false" ht="12.75" hidden="false" customHeight="false" outlineLevel="0" collapsed="false">
      <c r="A37" s="31" t="s">
        <v>84</v>
      </c>
      <c r="B37" s="37" t="n">
        <f aca="false">NPV(WACC!C16/100,B39:U39)/NPV(WACC!C16/100,B22:U22)</f>
        <v>20.861326741223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A38" s="31"/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B39" s="7" t="n">
        <f aca="false">B16+B17+B19+B36</f>
        <v>76.351482</v>
      </c>
      <c r="C39" s="7" t="n">
        <f aca="false">C16+C17+C19+C36</f>
        <v>73.0969778069703</v>
      </c>
      <c r="D39" s="7" t="n">
        <f aca="false">D16+D17+D19+D36</f>
        <v>69.8919164706913</v>
      </c>
      <c r="E39" s="7" t="n">
        <f aca="false">E16+E17+E19+E36</f>
        <v>66.7400733427956</v>
      </c>
      <c r="F39" s="7" t="n">
        <f aca="false">F16+F17+F19+F36</f>
        <v>63.645512052756</v>
      </c>
      <c r="G39" s="7" t="n">
        <f aca="false">G16+G17+G19+G36</f>
        <v>60.6126065201693</v>
      </c>
      <c r="H39" s="7" t="n">
        <f aca="false">H16+H17+H19+H36</f>
        <v>33.9974646478525</v>
      </c>
      <c r="I39" s="7" t="n">
        <f aca="false">I16+I17+I19+I36</f>
        <v>35.0043728240919</v>
      </c>
      <c r="J39" s="7" t="n">
        <f aca="false">J16+J17+J19+J36</f>
        <v>36.0881663721914</v>
      </c>
      <c r="K39" s="7" t="n">
        <f aca="false">K16+K17+K19+K36</f>
        <v>37.2547160960096</v>
      </c>
      <c r="L39" s="7" t="n">
        <f aca="false">L16+L17+L19+L36</f>
        <v>38.5103410815305</v>
      </c>
      <c r="M39" s="7" t="n">
        <f aca="false">M16+M17+M19+M36</f>
        <v>39.8618429267361</v>
      </c>
      <c r="N39" s="7" t="n">
        <f aca="false">N16+N17+N19+N36</f>
        <v>41.3165425851986</v>
      </c>
      <c r="O39" s="7" t="n">
        <f aca="false">O16+O17+O19+O36</f>
        <v>42.8823200229711</v>
      </c>
      <c r="P39" s="7" t="n">
        <f aca="false">P16+P17+P19+P36</f>
        <v>44.5676569035948</v>
      </c>
      <c r="Q39" s="7" t="n">
        <f aca="false">Q16+Q17+Q19+Q36</f>
        <v>35.4887478251122</v>
      </c>
      <c r="R39" s="7" t="n">
        <f aca="false">R16+R17+R19+R36</f>
        <v>37.9461584061939</v>
      </c>
      <c r="S39" s="7" t="n">
        <f aca="false">S16+S17+S19+S36</f>
        <v>40.5783613827285</v>
      </c>
      <c r="T39" s="7" t="n">
        <f aca="false">T16+T17+T19+T36</f>
        <v>43.3980493853109</v>
      </c>
      <c r="U39" s="7" t="n">
        <f aca="false">U16+U17+U19+U36</f>
        <v>46.4188509274175</v>
      </c>
    </row>
    <row r="40" customFormat="false" ht="12.75" hidden="false" customHeight="false" outlineLevel="0" collapsed="false">
      <c r="B40" s="36" t="n">
        <f aca="false">B37-B24</f>
        <v>17.8362125859728</v>
      </c>
      <c r="C40" s="0" t="n">
        <v>13.06</v>
      </c>
      <c r="D40" s="0" t="n">
        <v>13.06</v>
      </c>
    </row>
    <row r="41" customFormat="false" ht="12.75" hidden="false" customHeight="false" outlineLevel="0" collapsed="false">
      <c r="B41" s="36" t="n">
        <f aca="false">B26-B28</f>
        <v>19.3550451709318</v>
      </c>
      <c r="C41" s="36" t="n">
        <f aca="false">C26-C28</f>
        <v>7.42393264840183</v>
      </c>
      <c r="D41" s="36" t="n">
        <f aca="false">D26-D28</f>
        <v>3.85542787191809</v>
      </c>
    </row>
    <row r="43" customFormat="false" ht="12.75" hidden="false" customHeight="false" outlineLevel="0" collapsed="false">
      <c r="A43" s="8"/>
      <c r="B4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29" t="s">
        <v>96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218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32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597</v>
      </c>
      <c r="C8" s="7" t="n">
        <f aca="false">B3*(B7+C7)*WACC!C11/100</f>
        <v>21.582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43.179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04</v>
      </c>
    </row>
    <row r="12" customFormat="false" ht="12.75" hidden="false" customHeight="false" outlineLevel="0" collapsed="false">
      <c r="A12" s="0" t="s">
        <v>63</v>
      </c>
      <c r="B12" s="19" t="n">
        <v>0.32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5" customFormat="false" ht="12.75" hidden="false" customHeight="false" outlineLevel="0" collapsed="false">
      <c r="A15" s="0" t="s">
        <v>65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N15" s="0" t="n">
        <v>13</v>
      </c>
      <c r="O15" s="0" t="n">
        <v>14</v>
      </c>
      <c r="P15" s="0" t="n">
        <v>15</v>
      </c>
      <c r="Q15" s="0" t="n">
        <v>16</v>
      </c>
      <c r="R15" s="0" t="n">
        <v>17</v>
      </c>
      <c r="S15" s="0" t="n">
        <v>18</v>
      </c>
      <c r="T15" s="0" t="n">
        <v>19</v>
      </c>
      <c r="U15" s="0" t="n">
        <v>20</v>
      </c>
    </row>
    <row r="16" customFormat="false" ht="12.75" hidden="false" customHeight="false" outlineLevel="0" collapsed="false">
      <c r="A16" s="0" t="s">
        <v>66</v>
      </c>
      <c r="B16" s="7" t="n">
        <f aca="false">$B$9*WACC!$C$18/100*(1-WACC!$C$13/100)</f>
        <v>21.399752</v>
      </c>
      <c r="C16" s="7" t="n">
        <f aca="false">$B$9*WACC!$C$18/100*(1-WACC!$C$13/100)</f>
        <v>21.399752</v>
      </c>
      <c r="D16" s="7" t="n">
        <f aca="false">$B$9*WACC!$C$18/100*(1-WACC!$C$13/100)</f>
        <v>21.399752</v>
      </c>
      <c r="E16" s="7" t="n">
        <f aca="false">$B$9*WACC!$C$18/100*(1-WACC!$C$13/100)</f>
        <v>21.399752</v>
      </c>
      <c r="F16" s="7" t="n">
        <f aca="false">$B$9*WACC!$C$18/100*(1-WACC!$C$13/100)</f>
        <v>21.399752</v>
      </c>
      <c r="G16" s="7" t="n">
        <f aca="false">$B$9*WACC!$C$18/100*(1-WACC!$C$13/100)</f>
        <v>21.399752</v>
      </c>
      <c r="H16" s="7" t="n">
        <f aca="false">$B$9*WACC!$C$18/100*(1-WACC!$C$13/100)</f>
        <v>21.399752</v>
      </c>
      <c r="I16" s="7" t="n">
        <f aca="false">$B$9*WACC!$C$18/100*(1-WACC!$C$13/100)</f>
        <v>21.399752</v>
      </c>
      <c r="J16" s="7" t="n">
        <f aca="false">$B$9*WACC!$C$18/100*(1-WACC!$C$13/100)</f>
        <v>21.399752</v>
      </c>
      <c r="K16" s="7" t="n">
        <f aca="false">$B$9*WACC!$C$18/100*(1-WACC!$C$13/100)</f>
        <v>21.399752</v>
      </c>
      <c r="L16" s="7" t="n">
        <f aca="false">$B$9*WACC!$C$18/100*(1-WACC!$C$13/100)</f>
        <v>21.399752</v>
      </c>
      <c r="M16" s="7" t="n">
        <f aca="false">$B$9*WACC!$C$18/100*(1-WACC!$C$13/100)</f>
        <v>21.399752</v>
      </c>
      <c r="N16" s="7" t="n">
        <f aca="false">$B$9*WACC!$C$18/100*(1-WACC!$C$13/100)</f>
        <v>21.399752</v>
      </c>
      <c r="O16" s="7" t="n">
        <f aca="false">$B$9*WACC!$C$18/100*(1-WACC!$C$13/100)</f>
        <v>21.399752</v>
      </c>
      <c r="P16" s="7" t="n">
        <f aca="false">$B$9*WACC!$C$18/100*(1-WACC!$C$13/100)</f>
        <v>21.399752</v>
      </c>
      <c r="Q16" s="34" t="n">
        <f aca="false">$D$27*Q22*((1+$F$27)^(Q15-1))</f>
        <v>9.91783329267003</v>
      </c>
      <c r="R16" s="34" t="n">
        <f aca="false">$D$27*R22*((1+$F$27)^(R15-1))</f>
        <v>10.4227030969206</v>
      </c>
      <c r="S16" s="34" t="n">
        <f aca="false">$D$27*S22*((1+$F$27)^(S15-1))</f>
        <v>10.9532734258444</v>
      </c>
      <c r="T16" s="34" t="n">
        <f aca="false">$D$27*T22*((1+$F$27)^(T15-1))</f>
        <v>11.5108525711296</v>
      </c>
      <c r="U16" s="34" t="n">
        <f aca="false">$D$27*U22*((1+$F$27)^(U15-1))</f>
        <v>12.0968154233827</v>
      </c>
      <c r="V16" s="23" t="s">
        <v>93</v>
      </c>
    </row>
    <row r="17" customFormat="false" ht="12.75" hidden="false" customHeight="false" outlineLevel="0" collapsed="false">
      <c r="A17" s="0" t="s">
        <v>67</v>
      </c>
      <c r="B17" s="7" t="n">
        <f aca="false">$B$9*(WACC!$C$13/100)/$B$10</f>
        <v>24.3179</v>
      </c>
      <c r="C17" s="7" t="n">
        <f aca="false">$B$9*(WACC!$C$13/100)/$B$10</f>
        <v>24.3179</v>
      </c>
      <c r="D17" s="7" t="n">
        <f aca="false">$B$9*(WACC!$C$13/100)/$B$10</f>
        <v>24.3179</v>
      </c>
      <c r="E17" s="7" t="n">
        <f aca="false">$B$9*(WACC!$C$13/100)/$B$10</f>
        <v>24.3179</v>
      </c>
      <c r="F17" s="7" t="n">
        <f aca="false">$B$9*(WACC!$C$13/100)/$B$10</f>
        <v>24.3179</v>
      </c>
      <c r="G17" s="7" t="n">
        <f aca="false">$B$9*(WACC!$C$13/100)/$B$10</f>
        <v>24.3179</v>
      </c>
    </row>
    <row r="18" customFormat="false" ht="12.75" hidden="false" customHeight="false" outlineLevel="0" collapsed="false">
      <c r="A18" s="0" t="s">
        <v>68</v>
      </c>
      <c r="B18" s="0" t="n">
        <f aca="false">0</f>
        <v>0</v>
      </c>
      <c r="C18" s="7" t="n">
        <f aca="false">B18+B17</f>
        <v>24.3179</v>
      </c>
      <c r="D18" s="7" t="n">
        <f aca="false">C18+C17</f>
        <v>48.6358</v>
      </c>
      <c r="E18" s="7" t="n">
        <f aca="false">D18+D17</f>
        <v>72.9537</v>
      </c>
      <c r="F18" s="7" t="n">
        <f aca="false">E18+E17</f>
        <v>97.2716</v>
      </c>
      <c r="G18" s="7" t="n">
        <f aca="false">F18+F17</f>
        <v>121.5895</v>
      </c>
      <c r="H18" s="7" t="n">
        <f aca="false">G18+G17</f>
        <v>145.9074</v>
      </c>
    </row>
    <row r="19" customFormat="false" ht="12.75" hidden="false" customHeight="false" outlineLevel="0" collapsed="false">
      <c r="A19" s="0" t="s">
        <v>69</v>
      </c>
      <c r="B19" s="7" t="n">
        <f aca="false">(($B$9*WACC!$C$13/100)-B18)*WACC!$C$11/100</f>
        <v>24.074721</v>
      </c>
      <c r="C19" s="7" t="n">
        <f aca="false">(($B$9*WACC!$C$13/100)-C18)*WACC!$C$11/100</f>
        <v>20.0622675</v>
      </c>
      <c r="D19" s="7" t="n">
        <f aca="false">(($B$9*WACC!$C$13/100)-D18)*WACC!$C$11/100</f>
        <v>16.049814</v>
      </c>
      <c r="E19" s="7" t="n">
        <f aca="false">(($B$9*WACC!$C$13/100)-E18)*WACC!$C$11/100</f>
        <v>12.0373605</v>
      </c>
      <c r="F19" s="7" t="n">
        <f aca="false">(($B$9*WACC!$C$13/100)-F18)*WACC!$C$11/100</f>
        <v>8.024907</v>
      </c>
      <c r="G19" s="7" t="n">
        <f aca="false">(($B$9*WACC!$C$13/100)-G18)*WACC!$C$11/100</f>
        <v>4.0124535</v>
      </c>
    </row>
    <row r="20" customFormat="false" ht="12.75" hidden="false" customHeight="false" outlineLevel="0" collapsed="false">
      <c r="A20" s="0" t="s">
        <v>70</v>
      </c>
      <c r="B20" s="7" t="n">
        <f aca="false">$B$3*$B$11</f>
        <v>8.72</v>
      </c>
      <c r="C20" s="7" t="n">
        <f aca="false">$B$3*$B$11</f>
        <v>8.72</v>
      </c>
      <c r="D20" s="7" t="n">
        <f aca="false">$B$3*$B$11</f>
        <v>8.72</v>
      </c>
      <c r="E20" s="7" t="n">
        <f aca="false">$B$3*$B$11</f>
        <v>8.72</v>
      </c>
      <c r="F20" s="7" t="n">
        <f aca="false">$B$3*$B$11</f>
        <v>8.72</v>
      </c>
      <c r="G20" s="7" t="n">
        <f aca="false">$B$3*$B$11</f>
        <v>8.72</v>
      </c>
      <c r="H20" s="7" t="n">
        <f aca="false">$B$3*$B$11</f>
        <v>8.72</v>
      </c>
      <c r="I20" s="7" t="n">
        <f aca="false">$B$3*$B$11</f>
        <v>8.72</v>
      </c>
      <c r="J20" s="7" t="n">
        <f aca="false">$B$3*$B$11</f>
        <v>8.72</v>
      </c>
      <c r="K20" s="7" t="n">
        <f aca="false">$B$3*$B$11</f>
        <v>8.72</v>
      </c>
      <c r="L20" s="7" t="n">
        <f aca="false">$B$3*$B$11</f>
        <v>8.72</v>
      </c>
      <c r="M20" s="7" t="n">
        <f aca="false">$B$3*$B$11</f>
        <v>8.72</v>
      </c>
      <c r="N20" s="7" t="n">
        <f aca="false">$B$3*$B$11</f>
        <v>8.72</v>
      </c>
      <c r="O20" s="7" t="n">
        <f aca="false">$B$3*$B$11</f>
        <v>8.72</v>
      </c>
      <c r="P20" s="7" t="n">
        <f aca="false">$B$3*$B$11</f>
        <v>8.72</v>
      </c>
      <c r="Q20" s="7" t="n">
        <f aca="false">$B$3*$B$11</f>
        <v>8.72</v>
      </c>
      <c r="R20" s="7" t="n">
        <f aca="false">$B$3*$B$11</f>
        <v>8.72</v>
      </c>
      <c r="S20" s="7" t="n">
        <f aca="false">$B$3*$B$11</f>
        <v>8.72</v>
      </c>
      <c r="T20" s="7" t="n">
        <f aca="false">$B$3*$B$11</f>
        <v>8.72</v>
      </c>
      <c r="U20" s="7" t="n">
        <f aca="false">$B$3*$B$11</f>
        <v>8.72</v>
      </c>
    </row>
    <row r="21" customFormat="false" ht="12.75" hidden="false" customHeight="false" outlineLevel="0" collapsed="false">
      <c r="A21" s="0" t="s">
        <v>71</v>
      </c>
      <c r="B21" s="7" t="n">
        <f aca="false">B16+B17+B19+B20</f>
        <v>78.512373</v>
      </c>
      <c r="C21" s="7" t="n">
        <f aca="false">C16+C17+C19+C20</f>
        <v>74.4999195</v>
      </c>
      <c r="D21" s="7" t="n">
        <f aca="false">D16+D17+D19+D20</f>
        <v>70.487466</v>
      </c>
      <c r="E21" s="7" t="n">
        <f aca="false">E16+E17+E19+E20</f>
        <v>66.4750125</v>
      </c>
      <c r="F21" s="7" t="n">
        <f aca="false">F16+F17+F19+F20</f>
        <v>62.462559</v>
      </c>
      <c r="G21" s="7" t="n">
        <f aca="false">G16+G17+G19+G20</f>
        <v>58.4501055</v>
      </c>
      <c r="H21" s="7" t="n">
        <f aca="false">H16+H17+H19+H20</f>
        <v>30.119752</v>
      </c>
      <c r="I21" s="7" t="n">
        <f aca="false">I16+I17+I19+I20</f>
        <v>30.119752</v>
      </c>
      <c r="J21" s="7" t="n">
        <f aca="false">J16+J17+J19+J20</f>
        <v>30.119752</v>
      </c>
      <c r="K21" s="7" t="n">
        <f aca="false">K16+K17+K19+K20</f>
        <v>30.119752</v>
      </c>
      <c r="L21" s="7" t="n">
        <f aca="false">L16+L17+L19+L20</f>
        <v>30.119752</v>
      </c>
      <c r="M21" s="7" t="n">
        <f aca="false">M16+M17+M19+M20</f>
        <v>30.119752</v>
      </c>
      <c r="N21" s="7" t="n">
        <f aca="false">N16+N17+N19+N20</f>
        <v>30.119752</v>
      </c>
      <c r="O21" s="7" t="n">
        <f aca="false">O16+O17+O19+O20</f>
        <v>30.119752</v>
      </c>
      <c r="P21" s="7" t="n">
        <f aca="false">P16+P17+P19+P20</f>
        <v>30.119752</v>
      </c>
      <c r="Q21" s="7" t="n">
        <f aca="false">Q16+Q17+Q19+Q20</f>
        <v>18.63783329267</v>
      </c>
      <c r="R21" s="7" t="n">
        <f aca="false">R16+R17+R19+R20</f>
        <v>19.1427030969206</v>
      </c>
      <c r="S21" s="7" t="n">
        <f aca="false">S16+S17+S19+S20</f>
        <v>19.6732734258444</v>
      </c>
      <c r="T21" s="7" t="n">
        <f aca="false">T16+T17+T19+T20</f>
        <v>20.2308525711296</v>
      </c>
      <c r="U21" s="7" t="n">
        <f aca="false">U16+U17+U19+U20</f>
        <v>20.8168154233827</v>
      </c>
    </row>
    <row r="22" customFormat="false" ht="12.75" hidden="false" customHeight="false" outlineLevel="0" collapsed="false">
      <c r="A22" s="0" t="s">
        <v>72</v>
      </c>
      <c r="B22" s="7" t="n">
        <f aca="false">$B$13*$B$12*8.76</f>
        <v>2.8032</v>
      </c>
      <c r="C22" s="7" t="n">
        <f aca="false">$B$13*$B$12*8.76</f>
        <v>2.8032</v>
      </c>
      <c r="D22" s="7" t="n">
        <f aca="false">$B$13*$B$12*8.76</f>
        <v>2.8032</v>
      </c>
      <c r="E22" s="7" t="n">
        <f aca="false">$B$13*$B$12*8.76</f>
        <v>2.8032</v>
      </c>
      <c r="F22" s="7" t="n">
        <f aca="false">$B$13*$B$12*8.76</f>
        <v>2.8032</v>
      </c>
      <c r="G22" s="7" t="n">
        <f aca="false">$B$13*$B$12*8.76</f>
        <v>2.8032</v>
      </c>
      <c r="H22" s="7" t="n">
        <f aca="false">$B$13*$B$12*8.76</f>
        <v>2.8032</v>
      </c>
      <c r="I22" s="7" t="n">
        <f aca="false">$B$13*$B$12*8.76</f>
        <v>2.8032</v>
      </c>
      <c r="J22" s="7" t="n">
        <f aca="false">$B$13*$B$12*8.76</f>
        <v>2.8032</v>
      </c>
      <c r="K22" s="7" t="n">
        <f aca="false">$B$13*$B$12*8.76</f>
        <v>2.8032</v>
      </c>
      <c r="L22" s="7" t="n">
        <f aca="false">$B$13*$B$12*8.76</f>
        <v>2.8032</v>
      </c>
      <c r="M22" s="7" t="n">
        <f aca="false">$B$13*$B$12*8.76</f>
        <v>2.8032</v>
      </c>
      <c r="N22" s="7" t="n">
        <f aca="false">$B$13*$B$12*8.76</f>
        <v>2.8032</v>
      </c>
      <c r="O22" s="7" t="n">
        <f aca="false">$B$13*$B$12*8.76</f>
        <v>2.8032</v>
      </c>
      <c r="P22" s="7" t="n">
        <f aca="false">$B$13*$B$12*8.76</f>
        <v>2.8032</v>
      </c>
      <c r="Q22" s="7" t="n">
        <f aca="false">$B$13*$B$12*8.76</f>
        <v>2.8032</v>
      </c>
      <c r="R22" s="7" t="n">
        <f aca="false">$B$13*$B$12*8.76</f>
        <v>2.8032</v>
      </c>
      <c r="S22" s="7" t="n">
        <f aca="false">$B$13*$B$12*8.76</f>
        <v>2.8032</v>
      </c>
      <c r="T22" s="7" t="n">
        <f aca="false">$B$13*$B$12*8.76</f>
        <v>2.8032</v>
      </c>
      <c r="U22" s="7" t="n">
        <f aca="false">$B$13*$B$12*8.76</f>
        <v>2.8032</v>
      </c>
    </row>
    <row r="23" customFormat="false" ht="12.75" hidden="false" customHeight="false" outlineLevel="0" collapsed="false">
      <c r="A23" s="12"/>
      <c r="B23" s="35"/>
    </row>
    <row r="24" customFormat="false" ht="12.75" hidden="false" customHeight="false" outlineLevel="0" collapsed="false">
      <c r="A24" s="12" t="s">
        <v>73</v>
      </c>
      <c r="B24" s="35" t="n">
        <f aca="false">NPV(WACC!C16/100,B20:P20)/NPV(WACC!C16/100,B22:P22)</f>
        <v>3.11073059360731</v>
      </c>
      <c r="C24" s="0" t="s">
        <v>74</v>
      </c>
      <c r="D24" s="16" t="n">
        <f aca="false">F28</f>
        <v>0.0763578781804585</v>
      </c>
    </row>
    <row r="25" customFormat="false" ht="12.75" hidden="false" customHeight="false" outlineLevel="0" collapsed="false">
      <c r="A25" s="0" t="s">
        <v>75</v>
      </c>
      <c r="B25" s="0" t="s">
        <v>94</v>
      </c>
      <c r="C25" s="0" t="s">
        <v>77</v>
      </c>
      <c r="D25" s="0" t="s">
        <v>78</v>
      </c>
    </row>
    <row r="26" customFormat="false" ht="12.75" hidden="false" customHeight="false" outlineLevel="0" collapsed="false">
      <c r="A26" s="0" t="s">
        <v>79</v>
      </c>
      <c r="B26" s="35" t="n">
        <f aca="false">NPV(WACC!C16/100,B21:I21)/NPV(WACC!C16/100,B22:I22)</f>
        <v>23.0135600618296</v>
      </c>
      <c r="C26" s="35" t="n">
        <f aca="false">NPV(WACC!C16/100,J21:P21)/NPV(WACC!C16/100,J22:P22)</f>
        <v>10.744774543379</v>
      </c>
      <c r="D26" s="35" t="n">
        <f aca="false">NPV(WACC!C16/100,Q21:U21)/NPV(WACC!C16/100,Q22:U22)</f>
        <v>6.96615846552539</v>
      </c>
    </row>
    <row r="27" customFormat="false" ht="12.75" hidden="false" customHeight="false" outlineLevel="0" collapsed="false">
      <c r="A27" s="0" t="s">
        <v>80</v>
      </c>
      <c r="B27" s="9" t="n">
        <v>0</v>
      </c>
      <c r="C27" s="9" t="n">
        <v>0</v>
      </c>
      <c r="D27" s="9" t="n">
        <v>1.68</v>
      </c>
      <c r="E27" s="0" t="s">
        <v>81</v>
      </c>
      <c r="F27" s="16" t="n">
        <f aca="false">Escallation!J84</f>
        <v>0.0509052521203057</v>
      </c>
      <c r="G27" s="0" t="s">
        <v>95</v>
      </c>
    </row>
    <row r="28" customFormat="false" ht="12.75" hidden="false" customHeight="false" outlineLevel="0" collapsed="false">
      <c r="A28" s="12" t="s">
        <v>73</v>
      </c>
      <c r="B28" s="35" t="n">
        <f aca="false">$B$24</f>
        <v>3.11073059360731</v>
      </c>
      <c r="C28" s="35" t="n">
        <f aca="false">$B$24</f>
        <v>3.11073059360731</v>
      </c>
      <c r="D28" s="35" t="n">
        <f aca="false">$B$24</f>
        <v>3.11073059360731</v>
      </c>
      <c r="E28" s="0" t="s">
        <v>74</v>
      </c>
      <c r="F28" s="16" t="n">
        <f aca="false">Escallation!J82</f>
        <v>0.0763578781804585</v>
      </c>
    </row>
    <row r="29" customFormat="false" ht="12.75" hidden="false" customHeight="false" outlineLevel="0" collapsed="false">
      <c r="B29" s="36"/>
      <c r="C29" s="36"/>
    </row>
    <row r="30" customFormat="false" ht="12.75" hidden="false" customHeight="false" outlineLevel="0" collapsed="false">
      <c r="A30" s="0" t="s">
        <v>65</v>
      </c>
      <c r="B30" s="0" t="n">
        <v>1</v>
      </c>
      <c r="C30" s="0" t="n">
        <v>2</v>
      </c>
      <c r="D30" s="0" t="n">
        <v>3</v>
      </c>
      <c r="E30" s="0" t="n">
        <v>4</v>
      </c>
      <c r="F30" s="0" t="n">
        <v>5</v>
      </c>
      <c r="G30" s="0" t="n">
        <v>6</v>
      </c>
      <c r="H30" s="0" t="n">
        <v>7</v>
      </c>
      <c r="I30" s="0" t="n">
        <v>8</v>
      </c>
      <c r="J30" s="0" t="n">
        <v>9</v>
      </c>
      <c r="K30" s="0" t="n">
        <v>10</v>
      </c>
      <c r="L30" s="0" t="n">
        <v>11</v>
      </c>
      <c r="M30" s="0" t="n">
        <v>12</v>
      </c>
      <c r="N30" s="0" t="n">
        <v>13</v>
      </c>
      <c r="O30" s="0" t="n">
        <v>14</v>
      </c>
      <c r="P30" s="0" t="n">
        <v>15</v>
      </c>
      <c r="Q30" s="0" t="n">
        <v>16</v>
      </c>
      <c r="R30" s="0" t="n">
        <v>17</v>
      </c>
      <c r="S30" s="0" t="n">
        <v>18</v>
      </c>
      <c r="T30" s="0" t="n">
        <v>19</v>
      </c>
      <c r="U30" s="0" t="n">
        <v>20</v>
      </c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0" t="s">
        <v>82</v>
      </c>
      <c r="B32" s="4" t="n">
        <f aca="false">(($B$26-$B$28)+($B$28)*(1+Escallation!$J$82)^('Mini-hydro-local'!B$30-1))</f>
        <v>23.0135600618296</v>
      </c>
      <c r="C32" s="4" t="n">
        <f aca="false">(($B$26-$B$28)+($B$28)*(1+Escallation!$J$82)^('Mini-hydro-local'!C$30-1))</f>
        <v>23.2510888495485</v>
      </c>
      <c r="D32" s="4" t="n">
        <f aca="false">(($B$26-$B$28)+($B$28)*(1+Escallation!$J$82)^('Mini-hydro-local'!D$30-1))</f>
        <v>23.5067548315044</v>
      </c>
      <c r="E32" s="4" t="n">
        <f aca="false">(($B$26-$B$28)+($B$28)*(1+Escallation!$J$82)^('Mini-hydro-local'!E$30-1))</f>
        <v>23.7819429253654</v>
      </c>
      <c r="F32" s="4" t="n">
        <f aca="false">(($B$26-$B$28)+($B$28)*(1+Escallation!$J$82)^('Mini-hydro-local'!F$30-1))</f>
        <v>24.0781437981741</v>
      </c>
      <c r="G32" s="4" t="n">
        <f aca="false">(($B$26-$B$28)+($B$28)*(1+Escallation!$J$82)^('Mini-hydro-local'!G$30-1))</f>
        <v>24.3969619411456</v>
      </c>
      <c r="H32" s="4" t="n">
        <f aca="false">(($B$26-$B$28)+($B$28)*(1+Escallation!$J$82)^('Mini-hydro-local'!H$30-1))</f>
        <v>24.74012436104</v>
      </c>
      <c r="I32" s="4" t="n">
        <f aca="false">(($B$26-$B$28)+($B$28)*(1+Escallation!$J$82)^('Mini-hydro-local'!I$30-1))</f>
        <v>25.1094899351887</v>
      </c>
      <c r="J32" s="4" t="n">
        <f aca="false">(($C$26-$C$28)+($C$28)*(1+Escallation!$J$82)^('Mini-hydro-local'!J$30-1))</f>
        <v>13.2382739624017</v>
      </c>
      <c r="K32" s="4" t="n">
        <f aca="false">(($C$26-$C$28)+($C$28)*(1+Escallation!$J$82)^('Mini-hydro-local'!K$30-1))</f>
        <v>13.6662010750014</v>
      </c>
      <c r="L32" s="4" t="n">
        <f aca="false">(($C$26-$C$28)+($C$28)*(1+Escallation!$J$82)^('Mini-hydro-local'!L$30-1))</f>
        <v>14.126803793935</v>
      </c>
      <c r="M32" s="4" t="n">
        <f aca="false">(($C$26-$C$28)+($C$28)*(1+Escallation!$J$82)^('Mini-hydro-local'!M$30-1))</f>
        <v>14.6225771591706</v>
      </c>
      <c r="N32" s="4" t="n">
        <f aca="false">(($C$26-$C$28)+($C$28)*(1+Escallation!$J$82)^('Mini-hydro-local'!N$30-1))</f>
        <v>15.156206726634</v>
      </c>
      <c r="O32" s="4" t="n">
        <f aca="false">(($C$26-$C$28)+($C$28)*(1+Escallation!$J$82)^('Mini-hydro-local'!O$30-1))</f>
        <v>15.7305831156032</v>
      </c>
      <c r="P32" s="4" t="n">
        <f aca="false">(($C$26-$C$28)+($C$28)*(1+Escallation!$J$82)^('Mini-hydro-local'!P$30-1))</f>
        <v>16.3488176669111</v>
      </c>
      <c r="Q32" s="4" t="n">
        <f aca="false">(($D$27)*((1+Escallation!$J$84)^('Mini-hydro-local'!Q30-1))+($D$28)*((1+Escallation!$J$82)^(Q30-1)))</f>
        <v>12.9182551917055</v>
      </c>
      <c r="R32" s="4" t="n">
        <f aca="false">(($D$27)*((1+Escallation!$J$84)^('Mini-hydro-local'!R30-1))+($D$28)*((1+Escallation!$J$82)^(R30-1)))</f>
        <v>13.8146133427847</v>
      </c>
      <c r="S32" s="4" t="n">
        <f aca="false">(($D$27)*((1+Escallation!$J$84)^('Mini-hydro-local'!S30-1))+($D$28)*((1+Escallation!$J$82)^(S30-1)))</f>
        <v>14.7748313599817</v>
      </c>
      <c r="T32" s="4" t="n">
        <f aca="false">(($D$27)*((1+Escallation!$J$84)^('Mini-hydro-local'!T30-1))+($D$28)*((1+Escallation!$J$82)^(T30-1)))</f>
        <v>15.8035520903519</v>
      </c>
      <c r="U32" s="4" t="n">
        <f aca="false">(($D$27)*((1+Escallation!$J$84)^('Mini-hydro-local'!U30-1))+($D$28)*((1+Escallation!$J$82)^(U30-1)))</f>
        <v>16.9057610198128</v>
      </c>
    </row>
    <row r="34" customFormat="false" ht="12.75" hidden="false" customHeight="false" outlineLevel="0" collapsed="false">
      <c r="A34" s="0" t="s">
        <v>65</v>
      </c>
      <c r="B34" s="0" t="n">
        <v>-1</v>
      </c>
      <c r="C34" s="0" t="n">
        <v>0</v>
      </c>
      <c r="D34" s="0" t="n">
        <v>1</v>
      </c>
      <c r="E34" s="0" t="n">
        <v>2</v>
      </c>
      <c r="F34" s="0" t="n">
        <v>3</v>
      </c>
      <c r="G34" s="0" t="n">
        <v>4</v>
      </c>
      <c r="H34" s="0" t="n">
        <v>5</v>
      </c>
      <c r="I34" s="0" t="n">
        <v>6</v>
      </c>
      <c r="J34" s="0" t="n">
        <v>7</v>
      </c>
      <c r="K34" s="0" t="n">
        <v>8</v>
      </c>
      <c r="L34" s="0" t="n">
        <v>9</v>
      </c>
      <c r="M34" s="0" t="n">
        <v>10</v>
      </c>
      <c r="N34" s="0" t="n">
        <v>11</v>
      </c>
      <c r="O34" s="0" t="n">
        <v>12</v>
      </c>
      <c r="P34" s="0" t="n">
        <v>13</v>
      </c>
      <c r="Q34" s="0" t="n">
        <v>14</v>
      </c>
      <c r="R34" s="0" t="n">
        <v>15</v>
      </c>
      <c r="S34" s="0" t="n">
        <v>16</v>
      </c>
      <c r="T34" s="0" t="n">
        <v>17</v>
      </c>
      <c r="U34" s="0" t="n">
        <v>18</v>
      </c>
      <c r="V34" s="0" t="n">
        <v>19</v>
      </c>
      <c r="W34" s="0" t="n">
        <v>20</v>
      </c>
    </row>
    <row r="35" customFormat="false" ht="12.75" hidden="false" customHeight="false" outlineLevel="0" collapsed="false">
      <c r="A35" s="0" t="s">
        <v>83</v>
      </c>
      <c r="B35" s="7" t="n">
        <f aca="false">(B3*B6)+B8</f>
        <v>90.797</v>
      </c>
      <c r="C35" s="7" t="n">
        <f aca="false">((B9*B6)-(B3*B6)-B8)</f>
        <v>6.474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31" t="s">
        <v>70</v>
      </c>
      <c r="B36" s="9" t="n">
        <f aca="false">B20</f>
        <v>8.72</v>
      </c>
      <c r="C36" s="31" t="n">
        <f aca="false">B36*(1+($D$24))</f>
        <v>9.3858406977336</v>
      </c>
      <c r="D36" s="31" t="n">
        <f aca="false">C36*(1+($D$24))</f>
        <v>10.1025235783523</v>
      </c>
      <c r="E36" s="31" t="n">
        <f aca="false">D36*(1+($D$24))</f>
        <v>10.8739308430634</v>
      </c>
      <c r="F36" s="31" t="n">
        <f aca="false">E36*(1+($D$24))</f>
        <v>11.7042411297207</v>
      </c>
      <c r="G36" s="31" t="n">
        <f aca="false">F36*(1+($D$24))</f>
        <v>12.5979521480987</v>
      </c>
      <c r="H36" s="31" t="n">
        <f aca="false">G36*(1+($D$24))</f>
        <v>13.5599050435464</v>
      </c>
      <c r="I36" s="31" t="n">
        <f aca="false">H36*(1+($D$24))</f>
        <v>14.5953106210001</v>
      </c>
      <c r="J36" s="31" t="n">
        <f aca="false">I36*(1+($D$24))</f>
        <v>15.7097775714044</v>
      </c>
      <c r="K36" s="31" t="n">
        <f aca="false">J36*(1+($D$24))</f>
        <v>16.9093428534438</v>
      </c>
      <c r="L36" s="31" t="n">
        <f aca="false">K36*(1+($D$24))</f>
        <v>18.2005043951587</v>
      </c>
      <c r="M36" s="31" t="n">
        <f aca="false">L36*(1+($D$24))</f>
        <v>19.5902562925871</v>
      </c>
      <c r="N36" s="31" t="n">
        <f aca="false">M36*(1+($D$24))</f>
        <v>21.0861266961004</v>
      </c>
      <c r="O36" s="31" t="n">
        <f aca="false">N36*(1+($D$24))</f>
        <v>22.696218589659</v>
      </c>
      <c r="P36" s="31" t="n">
        <f aca="false">O36*(1+($D$24))</f>
        <v>24.4292536838852</v>
      </c>
      <c r="Q36" s="31" t="n">
        <f aca="false">P36*(1+($D$24))</f>
        <v>26.2946196607189</v>
      </c>
      <c r="R36" s="31" t="n">
        <f aca="false">Q36*(1+($D$24))</f>
        <v>28.3024210255735</v>
      </c>
      <c r="S36" s="31" t="n">
        <f aca="false">R36*(1+($D$24))</f>
        <v>30.4635338424563</v>
      </c>
      <c r="T36" s="31" t="n">
        <f aca="false">S36*(1+($D$24))</f>
        <v>32.7896646485449</v>
      </c>
      <c r="U36" s="31" t="n">
        <f aca="false">T36*(1+($D$24))</f>
        <v>35.2934138673565</v>
      </c>
      <c r="V36" s="31"/>
      <c r="W36" s="31"/>
    </row>
    <row r="37" customFormat="false" ht="12.75" hidden="false" customHeight="false" outlineLevel="0" collapsed="false">
      <c r="A37" s="31" t="s">
        <v>84</v>
      </c>
      <c r="B37" s="37" t="n">
        <f aca="false">NPV(WACC!C16/100,B39:U39)/NPV(WACC!C16/100,B22:U22)</f>
        <v>21.446114030528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A38" s="31"/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B39" s="7" t="n">
        <f aca="false">B16+B17+B19+B36</f>
        <v>78.512373</v>
      </c>
      <c r="C39" s="7" t="n">
        <f aca="false">C16+C17+C19+C36</f>
        <v>75.1657601977336</v>
      </c>
      <c r="D39" s="7" t="n">
        <f aca="false">D16+D17+D19+D36</f>
        <v>71.8699895783523</v>
      </c>
      <c r="E39" s="7" t="n">
        <f aca="false">E16+E17+E19+E36</f>
        <v>68.6289433430634</v>
      </c>
      <c r="F39" s="7" t="n">
        <f aca="false">F16+F17+F19+F36</f>
        <v>65.4468001297207</v>
      </c>
      <c r="G39" s="7" t="n">
        <f aca="false">G16+G17+G19+G36</f>
        <v>62.3280576480987</v>
      </c>
      <c r="H39" s="7" t="n">
        <f aca="false">H16+H17+H19+H36</f>
        <v>34.9596570435464</v>
      </c>
      <c r="I39" s="7" t="n">
        <f aca="false">I16+I17+I19+I36</f>
        <v>35.9950626210001</v>
      </c>
      <c r="J39" s="7" t="n">
        <f aca="false">J16+J17+J19+J36</f>
        <v>37.1095295714044</v>
      </c>
      <c r="K39" s="7" t="n">
        <f aca="false">K16+K17+K19+K36</f>
        <v>38.3090948534438</v>
      </c>
      <c r="L39" s="7" t="n">
        <f aca="false">L16+L17+L19+L36</f>
        <v>39.6002563951587</v>
      </c>
      <c r="M39" s="7" t="n">
        <f aca="false">M16+M17+M19+M36</f>
        <v>40.9900082925871</v>
      </c>
      <c r="N39" s="7" t="n">
        <f aca="false">N16+N17+N19+N36</f>
        <v>42.4858786961004</v>
      </c>
      <c r="O39" s="7" t="n">
        <f aca="false">O16+O17+O19+O36</f>
        <v>44.095970589659</v>
      </c>
      <c r="P39" s="7" t="n">
        <f aca="false">P16+P17+P19+P36</f>
        <v>45.8290056838852</v>
      </c>
      <c r="Q39" s="7" t="n">
        <f aca="false">Q16+Q17+Q19+Q36</f>
        <v>36.2124529533889</v>
      </c>
      <c r="R39" s="7" t="n">
        <f aca="false">R16+R17+R19+R36</f>
        <v>38.7251241224941</v>
      </c>
      <c r="S39" s="7" t="n">
        <f aca="false">S16+S17+S19+S36</f>
        <v>41.4168072683007</v>
      </c>
      <c r="T39" s="7" t="n">
        <f aca="false">T16+T17+T19+T36</f>
        <v>44.3005172196745</v>
      </c>
      <c r="U39" s="7" t="n">
        <f aca="false">U16+U17+U19+U36</f>
        <v>47.3902292907392</v>
      </c>
    </row>
    <row r="40" customFormat="false" ht="12.75" hidden="false" customHeight="false" outlineLevel="0" collapsed="false">
      <c r="B40" s="36" t="n">
        <f aca="false">B37-B24</f>
        <v>18.3353834369212</v>
      </c>
      <c r="C40" s="0" t="n">
        <v>13.06</v>
      </c>
      <c r="D40" s="0" t="n">
        <v>13.06</v>
      </c>
    </row>
    <row r="41" customFormat="false" ht="12.75" hidden="false" customHeight="false" outlineLevel="0" collapsed="false">
      <c r="B41" s="36" t="n">
        <f aca="false">B26-B28</f>
        <v>19.9028294682223</v>
      </c>
      <c r="C41" s="36" t="n">
        <f aca="false">C26-C28</f>
        <v>7.63404394977169</v>
      </c>
      <c r="D41" s="36" t="n">
        <f aca="false">D26-D28</f>
        <v>3.85542787191809</v>
      </c>
    </row>
    <row r="43" customFormat="false" ht="12.75" hidden="false" customHeight="false" outlineLevel="0" collapsed="false">
      <c r="A43" s="8"/>
      <c r="B43" s="33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5.75" hidden="false" customHeight="false" outlineLevel="0" collapsed="false">
      <c r="A1" s="29" t="s">
        <v>97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233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0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8445</v>
      </c>
      <c r="C8" s="7" t="n">
        <f aca="false">B3*(B7+C7)*WACC!C11/100</f>
        <v>23.067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59.9115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075</v>
      </c>
      <c r="C11" s="19" t="n">
        <v>0.05</v>
      </c>
      <c r="D11" s="0" t="s">
        <v>98</v>
      </c>
    </row>
    <row r="12" customFormat="false" ht="12.75" hidden="false" customHeight="false" outlineLevel="0" collapsed="false">
      <c r="A12" s="0" t="s">
        <v>63</v>
      </c>
      <c r="B12" s="19" t="n">
        <v>0.8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4" customFormat="false" ht="12.75" hidden="false" customHeight="false" outlineLevel="0" collapsed="false">
      <c r="A14" s="0" t="s">
        <v>99</v>
      </c>
      <c r="B14" s="31" t="n">
        <v>1.6</v>
      </c>
    </row>
    <row r="15" customFormat="false" ht="12.75" hidden="false" customHeight="false" outlineLevel="0" collapsed="false">
      <c r="A15" s="0" t="s">
        <v>100</v>
      </c>
      <c r="B15" s="46" t="n">
        <v>7</v>
      </c>
      <c r="D15" s="0" t="s">
        <v>101</v>
      </c>
    </row>
    <row r="17" customFormat="false" ht="12.75" hidden="false" customHeight="false" outlineLevel="0" collapsed="false">
      <c r="A17" s="0" t="s">
        <v>65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  <c r="J17" s="0" t="n">
        <v>9</v>
      </c>
      <c r="K17" s="0" t="n">
        <v>10</v>
      </c>
      <c r="L17" s="0" t="n">
        <v>11</v>
      </c>
      <c r="M17" s="0" t="n">
        <v>12</v>
      </c>
      <c r="N17" s="0" t="n">
        <v>13</v>
      </c>
      <c r="O17" s="0" t="n">
        <v>14</v>
      </c>
      <c r="P17" s="0" t="n">
        <v>15</v>
      </c>
      <c r="Q17" s="0" t="n">
        <v>16</v>
      </c>
      <c r="R17" s="0" t="n">
        <v>17</v>
      </c>
      <c r="S17" s="0" t="n">
        <v>18</v>
      </c>
      <c r="T17" s="0" t="n">
        <v>19</v>
      </c>
      <c r="U17" s="0" t="n">
        <v>20</v>
      </c>
    </row>
    <row r="18" customFormat="false" ht="12.75" hidden="false" customHeight="false" outlineLevel="0" collapsed="false">
      <c r="A18" s="0" t="s">
        <v>66</v>
      </c>
      <c r="B18" s="7" t="n">
        <f aca="false">$B$9*(WACC!$C$18)/100*(1-WACC!$C$13/100)</f>
        <v>22.872212</v>
      </c>
      <c r="C18" s="7" t="n">
        <f aca="false">$B$9*(WACC!$C$18)/100*(1-WACC!$C$13/100)</f>
        <v>22.872212</v>
      </c>
      <c r="D18" s="7" t="n">
        <f aca="false">$B$9*(WACC!$C$18)/100*(1-WACC!$C$13/100)</f>
        <v>22.872212</v>
      </c>
      <c r="E18" s="7" t="n">
        <f aca="false">$B$9*(WACC!$C$18)/100*(1-WACC!$C$13/100)</f>
        <v>22.872212</v>
      </c>
      <c r="F18" s="7" t="n">
        <f aca="false">$B$9*(WACC!$C$18)/100*(1-WACC!$C$13/100)</f>
        <v>22.872212</v>
      </c>
      <c r="G18" s="7" t="n">
        <f aca="false">$B$9*(WACC!$C$18)/100*(1-WACC!$C$13/100)</f>
        <v>22.872212</v>
      </c>
      <c r="H18" s="7" t="n">
        <f aca="false">$B$9*(WACC!$C$18)/100*(1-WACC!$C$13/100)</f>
        <v>22.872212</v>
      </c>
      <c r="I18" s="7" t="n">
        <f aca="false">$B$9*(WACC!$C$18)/100*(1-WACC!$C$13/100)</f>
        <v>22.872212</v>
      </c>
      <c r="J18" s="7" t="n">
        <f aca="false">$B$9*(WACC!$C$18)/100*(1-WACC!$C$13/100)</f>
        <v>22.872212</v>
      </c>
      <c r="K18" s="7" t="n">
        <f aca="false">$B$9*(WACC!$C$18)/100*(1-WACC!$C$13/100)</f>
        <v>22.872212</v>
      </c>
      <c r="L18" s="7" t="n">
        <f aca="false">$B$9*(WACC!$C$18)/100*(1-WACC!$C$13/100)</f>
        <v>22.872212</v>
      </c>
      <c r="M18" s="7" t="n">
        <f aca="false">$B$9*(WACC!$C$18)/100*(1-WACC!$C$13/100)</f>
        <v>22.872212</v>
      </c>
      <c r="N18" s="7" t="n">
        <f aca="false">$B$9*(WACC!$C$18)/100*(1-WACC!$C$13/100)</f>
        <v>22.872212</v>
      </c>
      <c r="O18" s="7" t="n">
        <f aca="false">$B$9*(WACC!$C$18)/100*(1-WACC!$C$13/100)</f>
        <v>22.872212</v>
      </c>
      <c r="P18" s="7" t="n">
        <f aca="false">$B$9*(WACC!$C$18)/100*(1-WACC!$C$13/100)</f>
        <v>22.872212</v>
      </c>
      <c r="Q18" s="34" t="n">
        <f aca="false">$D$31*Q25*((1+$F$31)^(Q17-1))</f>
        <v>22.3151249085076</v>
      </c>
      <c r="R18" s="34" t="n">
        <f aca="false">$D$31*R25*((1+$F$31)^(R17-1))</f>
        <v>23.4510819680713</v>
      </c>
      <c r="S18" s="34" t="n">
        <f aca="false">$D$31*S25*((1+$F$31)^(S17-1))</f>
        <v>24.6448652081499</v>
      </c>
      <c r="T18" s="34" t="n">
        <f aca="false">$D$31*T25*((1+$F$31)^(T17-1))</f>
        <v>25.8994182850417</v>
      </c>
      <c r="U18" s="34" t="n">
        <f aca="false">$D$31*U25*((1+$F$31)^(U17-1))</f>
        <v>27.217834702611</v>
      </c>
      <c r="V18" s="23" t="s">
        <v>93</v>
      </c>
    </row>
    <row r="19" customFormat="false" ht="12.75" hidden="false" customHeight="false" outlineLevel="0" collapsed="false">
      <c r="A19" s="0" t="s">
        <v>67</v>
      </c>
      <c r="B19" s="7" t="n">
        <f aca="false">$B$9*(WACC!$C$13/100)/$B$10</f>
        <v>25.99115</v>
      </c>
      <c r="C19" s="7" t="n">
        <f aca="false">$B$9*(WACC!$C$13/100)/$B$10</f>
        <v>25.99115</v>
      </c>
      <c r="D19" s="7" t="n">
        <f aca="false">$B$9*(WACC!$C$13/100)/$B$10</f>
        <v>25.99115</v>
      </c>
      <c r="E19" s="7" t="n">
        <f aca="false">$B$9*(WACC!$C$13/100)/$B$10</f>
        <v>25.99115</v>
      </c>
      <c r="F19" s="7" t="n">
        <f aca="false">$B$9*(WACC!$C$13/100)/$B$10</f>
        <v>25.99115</v>
      </c>
      <c r="G19" s="7" t="n">
        <f aca="false">$B$9*(WACC!$C$13/100)/$B$10</f>
        <v>25.99115</v>
      </c>
    </row>
    <row r="20" customFormat="false" ht="12.75" hidden="false" customHeight="false" outlineLevel="0" collapsed="false">
      <c r="A20" s="0" t="s">
        <v>68</v>
      </c>
      <c r="B20" s="0" t="n">
        <f aca="false">0</f>
        <v>0</v>
      </c>
      <c r="C20" s="7" t="n">
        <f aca="false">B20+B19</f>
        <v>25.99115</v>
      </c>
      <c r="D20" s="7" t="n">
        <f aca="false">C20+C19</f>
        <v>51.9823</v>
      </c>
      <c r="E20" s="7" t="n">
        <f aca="false">D20+D19</f>
        <v>77.97345</v>
      </c>
      <c r="F20" s="7" t="n">
        <f aca="false">E20+E19</f>
        <v>103.9646</v>
      </c>
      <c r="G20" s="7" t="n">
        <f aca="false">F20+F19</f>
        <v>129.95575</v>
      </c>
      <c r="H20" s="7" t="n">
        <f aca="false">G20+G19</f>
        <v>155.9469</v>
      </c>
    </row>
    <row r="21" customFormat="false" ht="12.75" hidden="false" customHeight="false" outlineLevel="0" collapsed="false">
      <c r="A21" s="0" t="s">
        <v>69</v>
      </c>
      <c r="B21" s="7" t="n">
        <f aca="false">(($B$9*WACC!$C$13/100)-B20)*WACC!$C$11/100</f>
        <v>25.7312385</v>
      </c>
      <c r="C21" s="7" t="n">
        <f aca="false">(($B$9*WACC!$C$13/100)-C20)*WACC!$C$11/100</f>
        <v>21.44269875</v>
      </c>
      <c r="D21" s="7" t="n">
        <f aca="false">(($B$9*WACC!$C$13/100)-D20)*WACC!$C$11/100</f>
        <v>17.154159</v>
      </c>
      <c r="E21" s="7" t="n">
        <f aca="false">(($B$9*WACC!$C$13/100)-E20)*WACC!$C$11/100</f>
        <v>12.86561925</v>
      </c>
      <c r="F21" s="7" t="n">
        <f aca="false">(($B$9*WACC!$C$13/100)-F20)*WACC!$C$11/100</f>
        <v>8.5770795</v>
      </c>
      <c r="G21" s="7" t="n">
        <f aca="false">(($B$9*WACC!$C$13/100)-G20)*WACC!$C$11/100</f>
        <v>4.28853975</v>
      </c>
    </row>
    <row r="22" customFormat="false" ht="12.75" hidden="false" customHeight="false" outlineLevel="0" collapsed="false">
      <c r="A22" s="0" t="s">
        <v>70</v>
      </c>
      <c r="B22" s="7" t="n">
        <f aca="false">$B$3*$B$11</f>
        <v>17.475</v>
      </c>
      <c r="C22" s="7" t="n">
        <f aca="false">$B$3*$B$11</f>
        <v>17.475</v>
      </c>
      <c r="D22" s="7" t="n">
        <f aca="false">$B$3*$B$11</f>
        <v>17.475</v>
      </c>
      <c r="E22" s="7" t="n">
        <f aca="false">$B$3*$B$11</f>
        <v>17.475</v>
      </c>
      <c r="F22" s="7" t="n">
        <f aca="false">$B$3*$B$11</f>
        <v>17.475</v>
      </c>
      <c r="G22" s="7" t="n">
        <f aca="false">$B$3*$B$11</f>
        <v>17.475</v>
      </c>
      <c r="H22" s="7" t="n">
        <f aca="false">$B$3*$B$11</f>
        <v>17.475</v>
      </c>
      <c r="I22" s="7" t="n">
        <f aca="false">$B$3*$B$11</f>
        <v>17.475</v>
      </c>
      <c r="J22" s="7" t="n">
        <f aca="false">$B$3*$B$11</f>
        <v>17.475</v>
      </c>
      <c r="K22" s="7" t="n">
        <f aca="false">$B$3*$B$11</f>
        <v>17.475</v>
      </c>
      <c r="L22" s="7" t="n">
        <f aca="false">$B$3*$B$11</f>
        <v>17.475</v>
      </c>
      <c r="M22" s="7" t="n">
        <f aca="false">$B$3*$B$11</f>
        <v>17.475</v>
      </c>
      <c r="N22" s="7" t="n">
        <f aca="false">$B$3*$B$11</f>
        <v>17.475</v>
      </c>
      <c r="O22" s="7" t="n">
        <f aca="false">$B$3*$B$11</f>
        <v>17.475</v>
      </c>
      <c r="P22" s="7" t="n">
        <f aca="false">$B$3*$B$11</f>
        <v>17.475</v>
      </c>
      <c r="Q22" s="7" t="n">
        <f aca="false">$B$3*$C$11</f>
        <v>11.65</v>
      </c>
      <c r="R22" s="7" t="n">
        <f aca="false">$B$3*$C$11</f>
        <v>11.65</v>
      </c>
      <c r="S22" s="7" t="n">
        <f aca="false">$B$3*$C$11</f>
        <v>11.65</v>
      </c>
      <c r="T22" s="7" t="n">
        <f aca="false">$B$3*$C$11</f>
        <v>11.65</v>
      </c>
      <c r="U22" s="7" t="n">
        <f aca="false">$B$3*$C$11</f>
        <v>11.65</v>
      </c>
    </row>
    <row r="23" customFormat="false" ht="12.75" hidden="false" customHeight="false" outlineLevel="0" collapsed="false">
      <c r="A23" s="0" t="s">
        <v>102</v>
      </c>
      <c r="B23" s="7" t="n">
        <f aca="false">$B$13*$B$12*8.76*$B$14*$B$15</f>
        <v>78.4896</v>
      </c>
      <c r="C23" s="7" t="n">
        <f aca="false">$B$13*$B$12*8.76*$B$14*$B$15</f>
        <v>78.4896</v>
      </c>
      <c r="D23" s="7" t="n">
        <f aca="false">$B$13*$B$12*8.76*$B$14*$B$15</f>
        <v>78.4896</v>
      </c>
      <c r="E23" s="7" t="n">
        <f aca="false">$B$13*$B$12*8.76*$B$14*$B$15</f>
        <v>78.4896</v>
      </c>
      <c r="F23" s="7" t="n">
        <f aca="false">$B$13*$B$12*8.76*$B$14*$B$15</f>
        <v>78.4896</v>
      </c>
      <c r="G23" s="7" t="n">
        <f aca="false">$B$13*$B$12*8.76*$B$14*$B$15</f>
        <v>78.4896</v>
      </c>
      <c r="H23" s="7" t="n">
        <f aca="false">$B$13*$B$12*8.76*$B$14*$B$15</f>
        <v>78.4896</v>
      </c>
      <c r="I23" s="7" t="n">
        <f aca="false">$B$13*$B$12*8.76*$B$14*$B$15</f>
        <v>78.4896</v>
      </c>
      <c r="J23" s="7" t="n">
        <f aca="false">$B$13*$B$12*8.76*$B$14*$B$15</f>
        <v>78.4896</v>
      </c>
      <c r="K23" s="7" t="n">
        <f aca="false">$B$13*$B$12*8.76*$B$14*$B$15</f>
        <v>78.4896</v>
      </c>
      <c r="L23" s="7" t="n">
        <f aca="false">$B$13*$B$12*8.76*$B$14*$B$15</f>
        <v>78.4896</v>
      </c>
      <c r="M23" s="7" t="n">
        <f aca="false">$B$13*$B$12*8.76*$B$14*$B$15</f>
        <v>78.4896</v>
      </c>
      <c r="N23" s="7" t="n">
        <f aca="false">$B$13*$B$12*8.76*$B$14*$B$15</f>
        <v>78.4896</v>
      </c>
      <c r="O23" s="7" t="n">
        <f aca="false">$B$13*$B$12*8.76*$B$14*$B$15</f>
        <v>78.4896</v>
      </c>
      <c r="P23" s="7" t="n">
        <f aca="false">$B$13*$B$12*8.76*$B$14*$B$15</f>
        <v>78.4896</v>
      </c>
      <c r="Q23" s="7" t="n">
        <f aca="false">$B$13*$B$12*8.76*$B$14*$B$15</f>
        <v>78.4896</v>
      </c>
      <c r="R23" s="7" t="n">
        <f aca="false">$B$13*$B$12*8.76*$B$14*$B$15</f>
        <v>78.4896</v>
      </c>
      <c r="S23" s="7" t="n">
        <f aca="false">$B$13*$B$12*8.76*$B$14*$B$15</f>
        <v>78.4896</v>
      </c>
      <c r="T23" s="7" t="n">
        <f aca="false">$B$13*$B$12*8.76*$B$14*$B$15</f>
        <v>78.4896</v>
      </c>
      <c r="U23" s="7" t="n">
        <f aca="false">$B$13*$B$12*8.76*$B$14*$B$15</f>
        <v>78.4896</v>
      </c>
    </row>
    <row r="24" customFormat="false" ht="12.75" hidden="false" customHeight="false" outlineLevel="0" collapsed="false">
      <c r="A24" s="0" t="s">
        <v>71</v>
      </c>
      <c r="B24" s="7" t="n">
        <f aca="false">B18+B19+B21+B22+B23</f>
        <v>170.5592005</v>
      </c>
      <c r="C24" s="7" t="n">
        <f aca="false">C18+C19+C21+C22+C23</f>
        <v>166.27066075</v>
      </c>
      <c r="D24" s="7" t="n">
        <f aca="false">D18+D19+D21+D22+D23</f>
        <v>161.982121</v>
      </c>
      <c r="E24" s="7" t="n">
        <f aca="false">E18+E19+E21+E22+E23</f>
        <v>157.69358125</v>
      </c>
      <c r="F24" s="7" t="n">
        <f aca="false">F18+F19+F21+F22+F23</f>
        <v>153.4050415</v>
      </c>
      <c r="G24" s="7" t="n">
        <f aca="false">G18+G19+G21+G22+G23</f>
        <v>149.11650175</v>
      </c>
      <c r="H24" s="7" t="n">
        <f aca="false">H18+H19+H21+H22+H23</f>
        <v>118.836812</v>
      </c>
      <c r="I24" s="7" t="n">
        <f aca="false">I18+I19+I21+I22+I23</f>
        <v>118.836812</v>
      </c>
      <c r="J24" s="7" t="n">
        <f aca="false">J18+J19+J21+J22+J23</f>
        <v>118.836812</v>
      </c>
      <c r="K24" s="7" t="n">
        <f aca="false">K18+K19+K21+K22+K23</f>
        <v>118.836812</v>
      </c>
      <c r="L24" s="7" t="n">
        <f aca="false">L18+L19+L21+L22+L23</f>
        <v>118.836812</v>
      </c>
      <c r="M24" s="7" t="n">
        <f aca="false">M18+M19+M21+M22+M23</f>
        <v>118.836812</v>
      </c>
      <c r="N24" s="7" t="n">
        <f aca="false">N18+N19+N21+N22+N23</f>
        <v>118.836812</v>
      </c>
      <c r="O24" s="7" t="n">
        <f aca="false">O18+O19+O21+O22+O23</f>
        <v>118.836812</v>
      </c>
      <c r="P24" s="7" t="n">
        <f aca="false">P18+P19+P21+P22+P23</f>
        <v>118.836812</v>
      </c>
      <c r="Q24" s="7" t="n">
        <f aca="false">Q18+Q19+Q21+Q22+Q23</f>
        <v>112.454724908508</v>
      </c>
      <c r="R24" s="7" t="n">
        <f aca="false">R18+R19+R21+R22+R23</f>
        <v>113.590681968071</v>
      </c>
      <c r="S24" s="7" t="n">
        <f aca="false">S18+S19+S21+S22+S23</f>
        <v>114.78446520815</v>
      </c>
      <c r="T24" s="7" t="n">
        <f aca="false">T18+T19+T21+T22+T23</f>
        <v>116.039018285042</v>
      </c>
      <c r="U24" s="7" t="n">
        <f aca="false">U18+U19+U21+U22+U23</f>
        <v>117.357434702611</v>
      </c>
    </row>
    <row r="25" customFormat="false" ht="12.75" hidden="false" customHeight="false" outlineLevel="0" collapsed="false">
      <c r="A25" s="0" t="s">
        <v>72</v>
      </c>
      <c r="B25" s="7" t="n">
        <f aca="false">$B$13*$B$12*8.76*90%</f>
        <v>6.3072</v>
      </c>
      <c r="C25" s="7" t="n">
        <f aca="false">B25</f>
        <v>6.3072</v>
      </c>
      <c r="D25" s="7" t="n">
        <f aca="false">C25</f>
        <v>6.3072</v>
      </c>
      <c r="E25" s="7" t="n">
        <f aca="false">D25</f>
        <v>6.3072</v>
      </c>
      <c r="F25" s="7" t="n">
        <f aca="false">E25</f>
        <v>6.3072</v>
      </c>
      <c r="G25" s="7" t="n">
        <f aca="false">F25</f>
        <v>6.3072</v>
      </c>
      <c r="H25" s="7" t="n">
        <f aca="false">G25</f>
        <v>6.3072</v>
      </c>
      <c r="I25" s="7" t="n">
        <f aca="false">H25</f>
        <v>6.3072</v>
      </c>
      <c r="J25" s="7" t="n">
        <f aca="false">I25</f>
        <v>6.3072</v>
      </c>
      <c r="K25" s="7" t="n">
        <f aca="false">J25</f>
        <v>6.3072</v>
      </c>
      <c r="L25" s="7" t="n">
        <f aca="false">K25</f>
        <v>6.3072</v>
      </c>
      <c r="M25" s="7" t="n">
        <f aca="false">L25</f>
        <v>6.3072</v>
      </c>
      <c r="N25" s="7" t="n">
        <f aca="false">M25</f>
        <v>6.3072</v>
      </c>
      <c r="O25" s="7" t="n">
        <f aca="false">N25</f>
        <v>6.3072</v>
      </c>
      <c r="P25" s="7" t="n">
        <f aca="false">O25</f>
        <v>6.3072</v>
      </c>
      <c r="Q25" s="7" t="n">
        <f aca="false">P25</f>
        <v>6.3072</v>
      </c>
      <c r="R25" s="7" t="n">
        <f aca="false">Q25</f>
        <v>6.3072</v>
      </c>
      <c r="S25" s="7" t="n">
        <f aca="false">R25</f>
        <v>6.3072</v>
      </c>
      <c r="T25" s="7" t="n">
        <f aca="false">S25</f>
        <v>6.3072</v>
      </c>
      <c r="U25" s="7" t="n">
        <f aca="false">T25</f>
        <v>6.3072</v>
      </c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A27" s="0" t="s">
        <v>73</v>
      </c>
      <c r="B27" s="35" t="n">
        <f aca="false">NPV(WACC!C16/100,B22:P22)/NPV(WACC!C16/100,B25:P25)</f>
        <v>2.77064307458143</v>
      </c>
      <c r="C27" s="0" t="s">
        <v>74</v>
      </c>
      <c r="D27" s="16" t="n">
        <f aca="false">F32</f>
        <v>0.0763578781804585</v>
      </c>
    </row>
    <row r="28" customFormat="false" ht="12.75" hidden="false" customHeight="false" outlineLevel="0" collapsed="false">
      <c r="A28" s="0" t="s">
        <v>103</v>
      </c>
      <c r="B28" s="35" t="n">
        <f aca="false">NPV(WACC!C16/100,B23:P23)/NPV(WACC!C16/100,B25:P25)</f>
        <v>12.4444444444444</v>
      </c>
      <c r="C28" s="0" t="s">
        <v>74</v>
      </c>
      <c r="D28" s="16" t="n">
        <f aca="false">F33</f>
        <v>0.0509052521203057</v>
      </c>
    </row>
    <row r="29" customFormat="false" ht="12.75" hidden="false" customHeight="false" outlineLevel="0" collapsed="false">
      <c r="A29" s="0" t="s">
        <v>75</v>
      </c>
      <c r="B29" s="0" t="s">
        <v>94</v>
      </c>
      <c r="C29" s="0" t="s">
        <v>77</v>
      </c>
      <c r="D29" s="0" t="s">
        <v>78</v>
      </c>
    </row>
    <row r="30" customFormat="false" ht="12.75" hidden="false" customHeight="false" outlineLevel="0" collapsed="false">
      <c r="A30" s="0" t="s">
        <v>79</v>
      </c>
      <c r="B30" s="35" t="n">
        <f aca="false">NPV(WACC!C16/100,B24:I24)/NPV(WACC!C16/100,B25:I25)</f>
        <v>24.6694387241141</v>
      </c>
      <c r="C30" s="35" t="n">
        <f aca="false">NPV(WACC!C16/100,J24:P24)/NPV(WACC!C16/100,J25:P25)</f>
        <v>18.8414529426687</v>
      </c>
      <c r="D30" s="35" t="n">
        <f aca="false">NPV(WACC!C16/100,Q24:U24)/NPV(WACC!C16/100,Q25:U25)</f>
        <v>18.1469676994168</v>
      </c>
    </row>
    <row r="31" customFormat="false" ht="12.75" hidden="false" customHeight="false" outlineLevel="0" collapsed="false">
      <c r="A31" s="0" t="s">
        <v>80</v>
      </c>
      <c r="B31" s="9" t="n">
        <v>0</v>
      </c>
      <c r="C31" s="9" t="n">
        <v>0</v>
      </c>
      <c r="D31" s="9" t="n">
        <v>1.68</v>
      </c>
      <c r="E31" s="0" t="s">
        <v>81</v>
      </c>
      <c r="F31" s="16" t="n">
        <f aca="false">Escallation!J84</f>
        <v>0.0509052521203057</v>
      </c>
      <c r="G31" s="0" t="s">
        <v>95</v>
      </c>
    </row>
    <row r="32" customFormat="false" ht="12.75" hidden="false" customHeight="false" outlineLevel="0" collapsed="false">
      <c r="A32" s="0" t="s">
        <v>73</v>
      </c>
      <c r="B32" s="35" t="n">
        <f aca="false">$B$27</f>
        <v>2.77064307458143</v>
      </c>
      <c r="C32" s="35" t="n">
        <f aca="false">$B$27</f>
        <v>2.77064307458143</v>
      </c>
      <c r="D32" s="35" t="n">
        <f aca="false">NPV(WACC!C16/100,Q22:U22)/NPV(WACC!C16/100,Q25:U25)</f>
        <v>1.84709538305429</v>
      </c>
      <c r="E32" s="0" t="s">
        <v>74</v>
      </c>
      <c r="F32" s="16" t="n">
        <f aca="false">Escallation!J82</f>
        <v>0.0763578781804585</v>
      </c>
    </row>
    <row r="33" customFormat="false" ht="12.75" hidden="false" customHeight="false" outlineLevel="0" collapsed="false">
      <c r="A33" s="0" t="s">
        <v>103</v>
      </c>
      <c r="B33" s="35" t="n">
        <f aca="false">$B$28</f>
        <v>12.4444444444444</v>
      </c>
      <c r="C33" s="35" t="n">
        <f aca="false">$B$28</f>
        <v>12.4444444444444</v>
      </c>
      <c r="D33" s="35" t="n">
        <f aca="false">$B$28</f>
        <v>12.4444444444444</v>
      </c>
      <c r="E33" s="0" t="s">
        <v>74</v>
      </c>
      <c r="F33" s="16" t="n">
        <f aca="false">Escallation!J84</f>
        <v>0.0509052521203057</v>
      </c>
    </row>
    <row r="34" customFormat="false" ht="12.75" hidden="false" customHeight="false" outlineLevel="0" collapsed="false">
      <c r="B34" s="36" t="n">
        <f aca="false">B30-B32-B33</f>
        <v>9.45435120508827</v>
      </c>
      <c r="C34" s="36" t="n">
        <f aca="false">C30-C32-C33</f>
        <v>3.62636542364282</v>
      </c>
      <c r="D34" s="36"/>
    </row>
    <row r="35" customFormat="false" ht="12.75" hidden="false" customHeight="false" outlineLevel="0" collapsed="false">
      <c r="A35" s="0" t="s">
        <v>65</v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6</v>
      </c>
      <c r="H35" s="0" t="n">
        <v>7</v>
      </c>
      <c r="I35" s="0" t="n">
        <v>8</v>
      </c>
      <c r="J35" s="0" t="n">
        <v>9</v>
      </c>
      <c r="K35" s="0" t="n">
        <v>10</v>
      </c>
      <c r="L35" s="0" t="n">
        <v>11</v>
      </c>
      <c r="M35" s="0" t="n">
        <v>12</v>
      </c>
      <c r="N35" s="0" t="n">
        <v>13</v>
      </c>
      <c r="O35" s="0" t="n">
        <v>14</v>
      </c>
      <c r="P35" s="0" t="n">
        <v>15</v>
      </c>
      <c r="Q35" s="0" t="n">
        <v>16</v>
      </c>
      <c r="R35" s="0" t="n">
        <v>17</v>
      </c>
      <c r="S35" s="0" t="n">
        <v>18</v>
      </c>
      <c r="T35" s="0" t="n">
        <v>19</v>
      </c>
      <c r="U35" s="0" t="n">
        <v>20</v>
      </c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0" t="s">
        <v>82</v>
      </c>
      <c r="B37" s="4" t="n">
        <f aca="false">(($B$30-$B$32-$B$33)+($B$32)*(1+Escallation!$J$82)^(B$35-1)+($B$33*(1+Escallation!$J$84)^(B$35-1)))</f>
        <v>24.6694387241141</v>
      </c>
      <c r="C37" s="4" t="n">
        <f aca="false">(($B$30-$B$32-$B$33)+($B$32)*(1+Escallation!$J$82)^(C$35-1)+($B$33*(1+Escallation!$J$84)^(C$35-1)))</f>
        <v>25.5144867324262</v>
      </c>
      <c r="D37" s="4" t="n">
        <f aca="false">(($B$30-$B$32-$B$33)+($B$32)*(1+Escallation!$J$82)^(D$35-1)+($B$33*(1+Escallation!$J$84)^(D$35-1)))</f>
        <v>26.4079368910766</v>
      </c>
      <c r="E37" s="4" t="n">
        <f aca="false">(($B$30-$B$32-$B$33)+($B$32)*(1+Escallation!$J$82)^(E$35-1)+($B$33*(1+Escallation!$J$84)^(E$35-1)))</f>
        <v>27.3526642932227</v>
      </c>
      <c r="F37" s="4" t="n">
        <f aca="false">(($B$30-$B$32-$B$33)+($B$32)*(1+Escallation!$J$82)^(F$35-1)+($B$33*(1+Escallation!$J$84)^(F$35-1)))</f>
        <v>28.3517217853938</v>
      </c>
      <c r="G37" s="4" t="n">
        <f aca="false">(($B$30-$B$32-$B$33)+($B$32)*(1+Escallation!$J$82)^(G$35-1)+($B$33*(1+Escallation!$J$84)^(G$35-1)))</f>
        <v>29.4083514134056</v>
      </c>
      <c r="H37" s="4" t="n">
        <f aca="false">(($B$30-$B$32-$B$33)+($B$32)*(1+Escallation!$J$82)^(H$35-1)+($B$33*(1+Escallation!$J$84)^(H$35-1)))</f>
        <v>30.5259966339871</v>
      </c>
      <c r="I37" s="4" t="n">
        <f aca="false">(($B$30-$B$32-$B$33)+($B$32)*(1+Escallation!$J$82)^(I$35-1)+($B$33*(1+Escallation!$J$84)^(I$35-1)))</f>
        <v>31.7083153450765</v>
      </c>
      <c r="J37" s="4" t="n">
        <f aca="false">(($C$30-$C$32-$C$33)+($C$32)*(1+Escallation!$J$82)^(J$35-1)+($C$33)*(1+Escallation!$J$84)^(J$35-1))</f>
        <v>27.1312080100609</v>
      </c>
      <c r="K37" s="4" t="n">
        <f aca="false">(($C$30-$C$32-$C$33)+($C$32)*(1+Escallation!$J$82)^(K$35-1)+($C$33*(1+Escallation!$J$84)^(K$35-1)))</f>
        <v>28.4547756253862</v>
      </c>
      <c r="L37" s="4" t="n">
        <f aca="false">(($C$30-$C$32-$C$33)+($C$32)*(1+Escallation!$J$82)^(L$35-1)+($C$33*(1+Escallation!$J$84)^(L$35-1)))</f>
        <v>29.8554208749431</v>
      </c>
      <c r="M37" s="4" t="n">
        <f aca="false">(($C$30-$C$32-$C$33)+($C$32)*(1+Escallation!$J$82)^(M$35-1)+($C$33*(1+Escallation!$J$84)^(M$35-1)))</f>
        <v>31.3378081698655</v>
      </c>
      <c r="N37" s="4" t="n">
        <f aca="false">(($C$30-$C$32-$C$33)+($C$32)*(1+Escallation!$J$82)^(N$35-1)+($C$33*(1+Escallation!$J$84)^(N$35-1)))</f>
        <v>32.9068959267716</v>
      </c>
      <c r="O37" s="4" t="n">
        <f aca="false">(($C$30-$C$32-$C$33)+($C$32)*(1+Escallation!$J$82)^(O$35-1)+($C$33*(1+Escallation!$J$84)^(O$35-1)))</f>
        <v>34.5679558531766</v>
      </c>
      <c r="P37" s="4" t="n">
        <f aca="false">(($C$30-$C$32-$C$33)+($C$32)*(1+Escallation!$J$82)^(P$35-1)+($C$33*(1+Escallation!$J$84)^(P$35-1)))</f>
        <v>36.3265935444228</v>
      </c>
      <c r="Q37" s="4" t="n">
        <f aca="false">(($D$33+$D$31)*(1+Escallation!$J$84)^(Q$35-1)+($D$32*(1+Escallation!$J$82)^(Q$35-1)))</f>
        <v>35.3155440694399</v>
      </c>
      <c r="R37" s="4" t="n">
        <f aca="false">(($D$33+$D$31)*(1+Escallation!$J$84)^(R$35-1)+($D$32*(1+Escallation!$J$82)^(R$35-1)))</f>
        <v>37.2550568232315</v>
      </c>
      <c r="S37" s="4" t="n">
        <f aca="false">(($D$33+$D$31)*(1+Escallation!$J$84)^(S$35-1)+($D$32*(1+Escallation!$J$82)^(S$35-1)))</f>
        <v>39.3041259197489</v>
      </c>
      <c r="T37" s="4" t="n">
        <f aca="false">(($D$33+$D$31)*(1+Escallation!$J$84)^(T$35-1)+($D$32*(1+Escallation!$J$82)^(T$35-1)))</f>
        <v>41.469154922988</v>
      </c>
      <c r="U37" s="4" t="n">
        <f aca="false">(($D$33+$D$31)*(1+Escallation!$J$84)^(U$35-1)+($D$32*(1+Escallation!$J$82)^(U$35-1)))</f>
        <v>43.7569364871731</v>
      </c>
    </row>
    <row r="39" customFormat="false" ht="12.75" hidden="false" customHeight="false" outlineLevel="0" collapsed="false">
      <c r="A39" s="0" t="s">
        <v>70</v>
      </c>
      <c r="B39" s="7" t="n">
        <f aca="false">B22</f>
        <v>17.475</v>
      </c>
      <c r="C39" s="0" t="n">
        <f aca="false">B39*(1+($D$27))</f>
        <v>18.8093539212035</v>
      </c>
      <c r="D39" s="0" t="n">
        <f aca="false">C39*(1+($D$27))</f>
        <v>20.2455962765719</v>
      </c>
      <c r="E39" s="0" t="n">
        <f aca="false">D39*(1+($D$27))</f>
        <v>21.7915070507491</v>
      </c>
      <c r="F39" s="0" t="n">
        <f aca="false">E39*(1+($D$27))</f>
        <v>23.4554602914988</v>
      </c>
      <c r="G39" s="0" t="n">
        <f aca="false">F39*(1+($D$27))</f>
        <v>25.2464694711037</v>
      </c>
      <c r="H39" s="0" t="n">
        <f aca="false">G39*(1+($D$27))</f>
        <v>27.1742363114649</v>
      </c>
      <c r="I39" s="0" t="n">
        <f aca="false">H39*(1+($D$27))</f>
        <v>29.2492033373827</v>
      </c>
      <c r="J39" s="0" t="n">
        <f aca="false">I39*(1+($D$27))</f>
        <v>31.482610442694</v>
      </c>
      <c r="K39" s="0" t="n">
        <f aca="false">J39*(1+($D$27))</f>
        <v>33.8865557756801</v>
      </c>
      <c r="L39" s="0" t="n">
        <f aca="false">K39*(1+($D$27))</f>
        <v>36.4740612735548</v>
      </c>
      <c r="M39" s="0" t="n">
        <f aca="false">L39*(1+($D$27))</f>
        <v>39.2591432010275</v>
      </c>
      <c r="N39" s="0" t="n">
        <f aca="false">M39*(1+($D$27))</f>
        <v>42.2568880750407</v>
      </c>
      <c r="O39" s="0" t="n">
        <f aca="false">N39*(1+($D$27))</f>
        <v>45.48353438696</v>
      </c>
      <c r="P39" s="0" t="n">
        <f aca="false">O39*(1+($D$27))</f>
        <v>48.9565605648961</v>
      </c>
      <c r="Q39" s="0" t="n">
        <f aca="false">P39*(1+($D$27))*1.25</f>
        <v>65.8684745658059</v>
      </c>
      <c r="R39" s="0" t="n">
        <f aca="false">Q39*(1+($D$27))</f>
        <v>70.8980515226343</v>
      </c>
      <c r="S39" s="0" t="n">
        <f aca="false">R39*(1+($D$27))</f>
        <v>76.3116763040315</v>
      </c>
      <c r="T39" s="0" t="n">
        <f aca="false">S39*(1+($D$27))</f>
        <v>82.1386739870014</v>
      </c>
      <c r="U39" s="0" t="n">
        <f aca="false">T39*(1+($D$27))</f>
        <v>88.4106088492052</v>
      </c>
    </row>
    <row r="40" customFormat="false" ht="12.75" hidden="false" customHeight="false" outlineLevel="0" collapsed="false">
      <c r="A40" s="0" t="s">
        <v>84</v>
      </c>
      <c r="B40" s="37" t="n">
        <f aca="false">NPV(WACC!C16/100,B42:U42)/NPV(WACC!C16/100,B25:U25)</f>
        <v>28.7147560911488</v>
      </c>
    </row>
    <row r="41" customFormat="false" ht="12.75" hidden="false" customHeight="false" outlineLevel="0" collapsed="false">
      <c r="A41" s="0" t="s">
        <v>104</v>
      </c>
      <c r="B41" s="36" t="n">
        <f aca="false">B23</f>
        <v>78.4896</v>
      </c>
      <c r="C41" s="0" t="n">
        <f aca="false">B41*(1+($D$28))</f>
        <v>82.485132876822</v>
      </c>
      <c r="D41" s="0" t="n">
        <f aca="false">C41*(1+($D$28))</f>
        <v>86.6840593620935</v>
      </c>
      <c r="E41" s="0" t="n">
        <f aca="false">D41*(1+($D$28))</f>
        <v>91.0967332587324</v>
      </c>
      <c r="F41" s="0" t="n">
        <f aca="false">E41*(1+($D$28))</f>
        <v>95.7340354326044</v>
      </c>
      <c r="G41" s="0" t="n">
        <f aca="false">F41*(1+($D$28))</f>
        <v>100.607400642795</v>
      </c>
      <c r="H41" s="0" t="n">
        <f aca="false">G41*(1+($D$28))</f>
        <v>105.728845737686</v>
      </c>
      <c r="I41" s="0" t="n">
        <f aca="false">H41*(1+($D$28))</f>
        <v>111.110999286351</v>
      </c>
      <c r="J41" s="0" t="n">
        <f aca="false">I41*(1+($D$28))</f>
        <v>116.767132718362</v>
      </c>
      <c r="K41" s="0" t="n">
        <f aca="false">J41*(1+($D$28))</f>
        <v>122.711193048756</v>
      </c>
      <c r="L41" s="0" t="n">
        <f aca="false">K41*(1+($D$28))</f>
        <v>128.957837268886</v>
      </c>
      <c r="M41" s="0" t="n">
        <f aca="false">L41*(1+($D$28))</f>
        <v>135.522468487948</v>
      </c>
      <c r="N41" s="0" t="n">
        <f aca="false">M41*(1+($D$28))</f>
        <v>142.421273914293</v>
      </c>
      <c r="O41" s="0" t="n">
        <f aca="false">N41*(1+($D$28))</f>
        <v>149.671264770195</v>
      </c>
      <c r="P41" s="0" t="n">
        <f aca="false">O41*(1+($D$28))</f>
        <v>157.290318238487</v>
      </c>
      <c r="Q41" s="0" t="n">
        <f aca="false">P41*(1+($D$28))</f>
        <v>165.297221544501</v>
      </c>
      <c r="R41" s="0" t="n">
        <f aca="false">Q41*(1+($D$28))</f>
        <v>173.711718282009</v>
      </c>
      <c r="S41" s="0" t="n">
        <f aca="false">R41*(1+($D$28))</f>
        <v>182.554557097407</v>
      </c>
      <c r="T41" s="0" t="n">
        <f aca="false">S41*(1+($D$28))</f>
        <v>191.847542852161</v>
      </c>
      <c r="U41" s="0" t="n">
        <f aca="false">T41*(1+($D$28))</f>
        <v>201.613590389711</v>
      </c>
    </row>
    <row r="42" customFormat="false" ht="12.75" hidden="false" customHeight="false" outlineLevel="0" collapsed="false">
      <c r="B42" s="7" t="n">
        <f aca="false">B18+B19+B21+B39+B41</f>
        <v>170.5592005</v>
      </c>
      <c r="C42" s="7" t="n">
        <f aca="false">C18+C19+C21+C39+C41</f>
        <v>171.600547548025</v>
      </c>
      <c r="D42" s="7" t="n">
        <f aca="false">D18+D19+D21+D39+D41</f>
        <v>172.947176638665</v>
      </c>
      <c r="E42" s="7" t="n">
        <f aca="false">E18+E19+E21+E39+E41</f>
        <v>174.617221559482</v>
      </c>
      <c r="F42" s="7" t="n">
        <f aca="false">F18+F19+F21+F39+F41</f>
        <v>176.629937224103</v>
      </c>
      <c r="G42" s="7" t="n">
        <f aca="false">G18+G19+G21+G39+G41</f>
        <v>179.005771863899</v>
      </c>
      <c r="H42" s="7" t="n">
        <f aca="false">H18+H19+H21+H39+H41</f>
        <v>155.77529404915</v>
      </c>
      <c r="I42" s="7" t="n">
        <f aca="false">I18+I19+I21+I39+I41</f>
        <v>163.232414623734</v>
      </c>
      <c r="J42" s="7" t="n">
        <f aca="false">J18+J19+J21+J39+J41</f>
        <v>171.121955161056</v>
      </c>
      <c r="K42" s="7" t="n">
        <f aca="false">K18+K19+K21+K39+K41</f>
        <v>179.469960824436</v>
      </c>
      <c r="L42" s="7" t="n">
        <f aca="false">L18+L19+L21+L39+L41</f>
        <v>188.304110542441</v>
      </c>
      <c r="M42" s="7" t="n">
        <f aca="false">M18+M19+M21+M39+M41</f>
        <v>197.653823688975</v>
      </c>
      <c r="N42" s="7" t="n">
        <f aca="false">N18+N19+N21+N39+N41</f>
        <v>207.550373989334</v>
      </c>
      <c r="O42" s="7" t="n">
        <f aca="false">O18+O19+O21+O39+O41</f>
        <v>218.027011157155</v>
      </c>
      <c r="P42" s="7" t="n">
        <f aca="false">P18+P19+P21+P39+P41</f>
        <v>229.119090803383</v>
      </c>
      <c r="Q42" s="7" t="n">
        <f aca="false">Q18+Q19+Q21+Q39+Q41</f>
        <v>253.480821018814</v>
      </c>
      <c r="R42" s="7" t="n">
        <f aca="false">R18+R19+R21+R39+R41</f>
        <v>268.060851772715</v>
      </c>
      <c r="S42" s="7" t="n">
        <f aca="false">S18+S19+S21+S39+S41</f>
        <v>283.511098609588</v>
      </c>
      <c r="T42" s="7" t="n">
        <f aca="false">T18+T19+T21+T39+T41</f>
        <v>299.885635124204</v>
      </c>
      <c r="U42" s="7" t="n">
        <f aca="false">U18+U19+U21+U39+U41</f>
        <v>317.24203394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5.75" hidden="false" customHeight="false" outlineLevel="0" collapsed="false">
      <c r="A1" s="29" t="s">
        <v>105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233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0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8445</v>
      </c>
      <c r="C8" s="7" t="n">
        <f aca="false">B3*(B7+C7)*WACC!C11/100</f>
        <v>23.067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59.9115</v>
      </c>
    </row>
    <row r="10" customFormat="false" ht="12.75" hidden="false" customHeight="false" outlineLevel="0" collapsed="false">
      <c r="A10" s="0" t="s">
        <v>61</v>
      </c>
      <c r="B10" s="31" t="n">
        <v>6</v>
      </c>
    </row>
    <row r="11" customFormat="false" ht="12.75" hidden="false" customHeight="false" outlineLevel="0" collapsed="false">
      <c r="A11" s="0" t="s">
        <v>62</v>
      </c>
      <c r="B11" s="19" t="n">
        <v>0.075</v>
      </c>
      <c r="C11" s="19" t="n">
        <v>0.05</v>
      </c>
      <c r="D11" s="0" t="s">
        <v>98</v>
      </c>
    </row>
    <row r="12" customFormat="false" ht="12.75" hidden="false" customHeight="false" outlineLevel="0" collapsed="false">
      <c r="A12" s="0" t="s">
        <v>63</v>
      </c>
      <c r="B12" s="19" t="n">
        <v>0.8</v>
      </c>
    </row>
    <row r="13" customFormat="false" ht="12.75" hidden="false" customHeight="false" outlineLevel="0" collapsed="false">
      <c r="A13" s="0" t="s">
        <v>64</v>
      </c>
      <c r="B13" s="31" t="n">
        <v>1</v>
      </c>
    </row>
    <row r="14" customFormat="false" ht="12.75" hidden="false" customHeight="false" outlineLevel="0" collapsed="false">
      <c r="A14" s="0" t="s">
        <v>99</v>
      </c>
      <c r="B14" s="31" t="n">
        <v>1.6</v>
      </c>
    </row>
    <row r="15" customFormat="false" ht="12.75" hidden="false" customHeight="false" outlineLevel="0" collapsed="false">
      <c r="A15" s="0" t="s">
        <v>100</v>
      </c>
      <c r="B15" s="46" t="n">
        <v>5.5</v>
      </c>
    </row>
    <row r="17" customFormat="false" ht="12.75" hidden="false" customHeight="false" outlineLevel="0" collapsed="false">
      <c r="A17" s="0" t="s">
        <v>65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  <c r="J17" s="0" t="n">
        <v>9</v>
      </c>
      <c r="K17" s="0" t="n">
        <v>10</v>
      </c>
      <c r="L17" s="0" t="n">
        <v>11</v>
      </c>
      <c r="M17" s="0" t="n">
        <v>12</v>
      </c>
      <c r="N17" s="0" t="n">
        <v>13</v>
      </c>
      <c r="O17" s="0" t="n">
        <v>14</v>
      </c>
      <c r="P17" s="0" t="n">
        <v>15</v>
      </c>
      <c r="Q17" s="0" t="n">
        <v>16</v>
      </c>
      <c r="R17" s="0" t="n">
        <v>17</v>
      </c>
      <c r="S17" s="0" t="n">
        <v>18</v>
      </c>
      <c r="T17" s="0" t="n">
        <v>19</v>
      </c>
      <c r="U17" s="0" t="n">
        <v>20</v>
      </c>
    </row>
    <row r="18" customFormat="false" ht="12.75" hidden="false" customHeight="false" outlineLevel="0" collapsed="false">
      <c r="A18" s="0" t="s">
        <v>66</v>
      </c>
      <c r="B18" s="7" t="n">
        <f aca="false">$B$9*(WACC!$C$18)/100*(1-WACC!$C$13/100)</f>
        <v>22.872212</v>
      </c>
      <c r="C18" s="7" t="n">
        <f aca="false">$B$9*(WACC!$C$18)/100*(1-WACC!$C$13/100)</f>
        <v>22.872212</v>
      </c>
      <c r="D18" s="7" t="n">
        <f aca="false">$B$9*(WACC!$C$18)/100*(1-WACC!$C$13/100)</f>
        <v>22.872212</v>
      </c>
      <c r="E18" s="7" t="n">
        <f aca="false">$B$9*(WACC!$C$18)/100*(1-WACC!$C$13/100)</f>
        <v>22.872212</v>
      </c>
      <c r="F18" s="7" t="n">
        <f aca="false">$B$9*(WACC!$C$18)/100*(1-WACC!$C$13/100)</f>
        <v>22.872212</v>
      </c>
      <c r="G18" s="7" t="n">
        <f aca="false">$B$9*(WACC!$C$18)/100*(1-WACC!$C$13/100)</f>
        <v>22.872212</v>
      </c>
      <c r="H18" s="7" t="n">
        <f aca="false">$B$9*(WACC!$C$18)/100*(1-WACC!$C$13/100)</f>
        <v>22.872212</v>
      </c>
      <c r="I18" s="7" t="n">
        <f aca="false">$B$9*(WACC!$C$18)/100*(1-WACC!$C$13/100)</f>
        <v>22.872212</v>
      </c>
      <c r="J18" s="7" t="n">
        <f aca="false">$B$9*(WACC!$C$18)/100*(1-WACC!$C$13/100)</f>
        <v>22.872212</v>
      </c>
      <c r="K18" s="7" t="n">
        <f aca="false">$B$9*(WACC!$C$18)/100*(1-WACC!$C$13/100)</f>
        <v>22.872212</v>
      </c>
      <c r="L18" s="7" t="n">
        <f aca="false">$B$9*(WACC!$C$18)/100*(1-WACC!$C$13/100)</f>
        <v>22.872212</v>
      </c>
      <c r="M18" s="7" t="n">
        <f aca="false">$B$9*(WACC!$C$18)/100*(1-WACC!$C$13/100)</f>
        <v>22.872212</v>
      </c>
      <c r="N18" s="7" t="n">
        <f aca="false">$B$9*(WACC!$C$18)/100*(1-WACC!$C$13/100)</f>
        <v>22.872212</v>
      </c>
      <c r="O18" s="7" t="n">
        <f aca="false">$B$9*(WACC!$C$18)/100*(1-WACC!$C$13/100)</f>
        <v>22.872212</v>
      </c>
      <c r="P18" s="7" t="n">
        <f aca="false">$B$9*(WACC!$C$18)/100*(1-WACC!$C$13/100)</f>
        <v>22.872212</v>
      </c>
      <c r="Q18" s="34" t="n">
        <f aca="false">$D$31*Q25*((1+$F$31)^(Q17-1))</f>
        <v>22.3151249085076</v>
      </c>
      <c r="R18" s="34" t="n">
        <f aca="false">$D$31*R25*((1+$F$31)^(R17-1))</f>
        <v>23.4510819680713</v>
      </c>
      <c r="S18" s="34" t="n">
        <f aca="false">$D$31*S25*((1+$F$31)^(S17-1))</f>
        <v>24.6448652081499</v>
      </c>
      <c r="T18" s="34" t="n">
        <f aca="false">$D$31*T25*((1+$F$31)^(T17-1))</f>
        <v>25.8994182850417</v>
      </c>
      <c r="U18" s="34" t="n">
        <f aca="false">$D$31*U25*((1+$F$31)^(U17-1))</f>
        <v>27.217834702611</v>
      </c>
      <c r="V18" s="23" t="s">
        <v>93</v>
      </c>
    </row>
    <row r="19" customFormat="false" ht="12.75" hidden="false" customHeight="false" outlineLevel="0" collapsed="false">
      <c r="A19" s="0" t="s">
        <v>67</v>
      </c>
      <c r="B19" s="7" t="n">
        <f aca="false">$B$9*(WACC!$C$13/100)/$B$10</f>
        <v>25.99115</v>
      </c>
      <c r="C19" s="7" t="n">
        <f aca="false">$B$9*(WACC!$C$13/100)/$B$10</f>
        <v>25.99115</v>
      </c>
      <c r="D19" s="7" t="n">
        <f aca="false">$B$9*(WACC!$C$13/100)/$B$10</f>
        <v>25.99115</v>
      </c>
      <c r="E19" s="7" t="n">
        <f aca="false">$B$9*(WACC!$C$13/100)/$B$10</f>
        <v>25.99115</v>
      </c>
      <c r="F19" s="7" t="n">
        <f aca="false">$B$9*(WACC!$C$13/100)/$B$10</f>
        <v>25.99115</v>
      </c>
      <c r="G19" s="7" t="n">
        <f aca="false">$B$9*(WACC!$C$13/100)/$B$10</f>
        <v>25.99115</v>
      </c>
    </row>
    <row r="20" customFormat="false" ht="12.75" hidden="false" customHeight="false" outlineLevel="0" collapsed="false">
      <c r="A20" s="0" t="s">
        <v>68</v>
      </c>
      <c r="B20" s="0" t="n">
        <f aca="false">0</f>
        <v>0</v>
      </c>
      <c r="C20" s="7" t="n">
        <f aca="false">B20+B19</f>
        <v>25.99115</v>
      </c>
      <c r="D20" s="7" t="n">
        <f aca="false">C20+C19</f>
        <v>51.9823</v>
      </c>
      <c r="E20" s="7" t="n">
        <f aca="false">D20+D19</f>
        <v>77.97345</v>
      </c>
      <c r="F20" s="7" t="n">
        <f aca="false">E20+E19</f>
        <v>103.9646</v>
      </c>
      <c r="G20" s="7" t="n">
        <f aca="false">F20+F19</f>
        <v>129.95575</v>
      </c>
      <c r="H20" s="7" t="n">
        <f aca="false">G20+G19</f>
        <v>155.9469</v>
      </c>
    </row>
    <row r="21" customFormat="false" ht="12.75" hidden="false" customHeight="false" outlineLevel="0" collapsed="false">
      <c r="A21" s="0" t="s">
        <v>69</v>
      </c>
      <c r="B21" s="7" t="n">
        <f aca="false">(($B$9*WACC!$C$13/100)-B20)*WACC!$C$11/100</f>
        <v>25.7312385</v>
      </c>
      <c r="C21" s="7" t="n">
        <f aca="false">(($B$9*WACC!$C$13/100)-C20)*WACC!$C$11/100</f>
        <v>21.44269875</v>
      </c>
      <c r="D21" s="7" t="n">
        <f aca="false">(($B$9*WACC!$C$13/100)-D20)*WACC!$C$11/100</f>
        <v>17.154159</v>
      </c>
      <c r="E21" s="7" t="n">
        <f aca="false">(($B$9*WACC!$C$13/100)-E20)*WACC!$C$11/100</f>
        <v>12.86561925</v>
      </c>
      <c r="F21" s="7" t="n">
        <f aca="false">(($B$9*WACC!$C$13/100)-F20)*WACC!$C$11/100</f>
        <v>8.5770795</v>
      </c>
      <c r="G21" s="7" t="n">
        <f aca="false">(($B$9*WACC!$C$13/100)-G20)*WACC!$C$11/100</f>
        <v>4.28853975</v>
      </c>
    </row>
    <row r="22" customFormat="false" ht="12.75" hidden="false" customHeight="false" outlineLevel="0" collapsed="false">
      <c r="A22" s="0" t="s">
        <v>70</v>
      </c>
      <c r="B22" s="7" t="n">
        <f aca="false">$B$3*$B$11</f>
        <v>17.475</v>
      </c>
      <c r="C22" s="7" t="n">
        <f aca="false">$B$3*$B$11</f>
        <v>17.475</v>
      </c>
      <c r="D22" s="7" t="n">
        <f aca="false">$B$3*$B$11</f>
        <v>17.475</v>
      </c>
      <c r="E22" s="7" t="n">
        <f aca="false">$B$3*$B$11</f>
        <v>17.475</v>
      </c>
      <c r="F22" s="7" t="n">
        <f aca="false">$B$3*$B$11</f>
        <v>17.475</v>
      </c>
      <c r="G22" s="7" t="n">
        <f aca="false">$B$3*$B$11</f>
        <v>17.475</v>
      </c>
      <c r="H22" s="7" t="n">
        <f aca="false">$B$3*$B$11</f>
        <v>17.475</v>
      </c>
      <c r="I22" s="7" t="n">
        <f aca="false">$B$3*$B$11</f>
        <v>17.475</v>
      </c>
      <c r="J22" s="7" t="n">
        <f aca="false">$B$3*$B$11</f>
        <v>17.475</v>
      </c>
      <c r="K22" s="7" t="n">
        <f aca="false">$B$3*$B$11</f>
        <v>17.475</v>
      </c>
      <c r="L22" s="7" t="n">
        <f aca="false">$B$3*$B$11</f>
        <v>17.475</v>
      </c>
      <c r="M22" s="7" t="n">
        <f aca="false">$B$3*$B$11</f>
        <v>17.475</v>
      </c>
      <c r="N22" s="7" t="n">
        <f aca="false">$B$3*$B$11</f>
        <v>17.475</v>
      </c>
      <c r="O22" s="7" t="n">
        <f aca="false">$B$3*$B$11</f>
        <v>17.475</v>
      </c>
      <c r="P22" s="7" t="n">
        <f aca="false">$B$3*$B$11</f>
        <v>17.475</v>
      </c>
      <c r="Q22" s="7" t="n">
        <f aca="false">$B$3*$C$11</f>
        <v>11.65</v>
      </c>
      <c r="R22" s="7" t="n">
        <f aca="false">$B$3*$C$11</f>
        <v>11.65</v>
      </c>
      <c r="S22" s="7" t="n">
        <f aca="false">$B$3*$C$11</f>
        <v>11.65</v>
      </c>
      <c r="T22" s="7" t="n">
        <f aca="false">$B$3*$C$11</f>
        <v>11.65</v>
      </c>
      <c r="U22" s="7" t="n">
        <f aca="false">$B$3*$C$11</f>
        <v>11.65</v>
      </c>
    </row>
    <row r="23" customFormat="false" ht="12.75" hidden="false" customHeight="false" outlineLevel="0" collapsed="false">
      <c r="A23" s="0" t="s">
        <v>102</v>
      </c>
      <c r="B23" s="7" t="n">
        <f aca="false">$B$13*$B$12*8.76*$B$14*$B$15</f>
        <v>61.6704</v>
      </c>
      <c r="C23" s="7" t="n">
        <f aca="false">$B$13*$B$12*8.76*$B$14*$B$15</f>
        <v>61.6704</v>
      </c>
      <c r="D23" s="7" t="n">
        <f aca="false">$B$13*$B$12*8.76*$B$14*$B$15</f>
        <v>61.6704</v>
      </c>
      <c r="E23" s="7" t="n">
        <f aca="false">$B$13*$B$12*8.76*$B$14*$B$15</f>
        <v>61.6704</v>
      </c>
      <c r="F23" s="7" t="n">
        <f aca="false">$B$13*$B$12*8.76*$B$14*$B$15</f>
        <v>61.6704</v>
      </c>
      <c r="G23" s="7" t="n">
        <f aca="false">$B$13*$B$12*8.76*$B$14*$B$15</f>
        <v>61.6704</v>
      </c>
      <c r="H23" s="7" t="n">
        <f aca="false">$B$13*$B$12*8.76*$B$14*$B$15</f>
        <v>61.6704</v>
      </c>
      <c r="I23" s="7" t="n">
        <f aca="false">$B$13*$B$12*8.76*$B$14*$B$15</f>
        <v>61.6704</v>
      </c>
      <c r="J23" s="7" t="n">
        <f aca="false">$B$13*$B$12*8.76*$B$14*$B$15</f>
        <v>61.6704</v>
      </c>
      <c r="K23" s="7" t="n">
        <f aca="false">$B$13*$B$12*8.76*$B$14*$B$15</f>
        <v>61.6704</v>
      </c>
      <c r="L23" s="7" t="n">
        <f aca="false">$B$13*$B$12*8.76*$B$14*$B$15</f>
        <v>61.6704</v>
      </c>
      <c r="M23" s="7" t="n">
        <f aca="false">$B$13*$B$12*8.76*$B$14*$B$15</f>
        <v>61.6704</v>
      </c>
      <c r="N23" s="7" t="n">
        <f aca="false">$B$13*$B$12*8.76*$B$14*$B$15</f>
        <v>61.6704</v>
      </c>
      <c r="O23" s="7" t="n">
        <f aca="false">$B$13*$B$12*8.76*$B$14*$B$15</f>
        <v>61.6704</v>
      </c>
      <c r="P23" s="7" t="n">
        <f aca="false">$B$13*$B$12*8.76*$B$14*$B$15</f>
        <v>61.6704</v>
      </c>
      <c r="Q23" s="7" t="n">
        <f aca="false">$B$13*$B$12*8.76*$B$14*$B$15</f>
        <v>61.6704</v>
      </c>
      <c r="R23" s="7" t="n">
        <f aca="false">$B$13*$B$12*8.76*$B$14*$B$15</f>
        <v>61.6704</v>
      </c>
      <c r="S23" s="7" t="n">
        <f aca="false">$B$13*$B$12*8.76*$B$14*$B$15</f>
        <v>61.6704</v>
      </c>
      <c r="T23" s="7" t="n">
        <f aca="false">$B$13*$B$12*8.76*$B$14*$B$15</f>
        <v>61.6704</v>
      </c>
      <c r="U23" s="7" t="n">
        <f aca="false">$B$13*$B$12*8.76*$B$14*$B$15</f>
        <v>61.6704</v>
      </c>
    </row>
    <row r="24" customFormat="false" ht="12.75" hidden="false" customHeight="false" outlineLevel="0" collapsed="false">
      <c r="A24" s="0" t="s">
        <v>71</v>
      </c>
      <c r="B24" s="7" t="n">
        <f aca="false">B18+B19+B21+B22+B23</f>
        <v>153.7400005</v>
      </c>
      <c r="C24" s="7" t="n">
        <f aca="false">C18+C19+C21+C22+C23</f>
        <v>149.45146075</v>
      </c>
      <c r="D24" s="7" t="n">
        <f aca="false">D18+D19+D21+D22+D23</f>
        <v>145.162921</v>
      </c>
      <c r="E24" s="7" t="n">
        <f aca="false">E18+E19+E21+E22+E23</f>
        <v>140.87438125</v>
      </c>
      <c r="F24" s="7" t="n">
        <f aca="false">F18+F19+F21+F22+F23</f>
        <v>136.5858415</v>
      </c>
      <c r="G24" s="7" t="n">
        <f aca="false">G18+G19+G21+G22+G23</f>
        <v>132.29730175</v>
      </c>
      <c r="H24" s="7" t="n">
        <f aca="false">H18+H19+H21+H22+H23</f>
        <v>102.017612</v>
      </c>
      <c r="I24" s="7" t="n">
        <f aca="false">I18+I19+I21+I22+I23</f>
        <v>102.017612</v>
      </c>
      <c r="J24" s="7" t="n">
        <f aca="false">J18+J19+J21+J22+J23</f>
        <v>102.017612</v>
      </c>
      <c r="K24" s="7" t="n">
        <f aca="false">K18+K19+K21+K22+K23</f>
        <v>102.017612</v>
      </c>
      <c r="L24" s="7" t="n">
        <f aca="false">L18+L19+L21+L22+L23</f>
        <v>102.017612</v>
      </c>
      <c r="M24" s="7" t="n">
        <f aca="false">M18+M19+M21+M22+M23</f>
        <v>102.017612</v>
      </c>
      <c r="N24" s="7" t="n">
        <f aca="false">N18+N19+N21+N22+N23</f>
        <v>102.017612</v>
      </c>
      <c r="O24" s="7" t="n">
        <f aca="false">O18+O19+O21+O22+O23</f>
        <v>102.017612</v>
      </c>
      <c r="P24" s="7" t="n">
        <f aca="false">P18+P19+P21+P22+P23</f>
        <v>102.017612</v>
      </c>
      <c r="Q24" s="7" t="n">
        <f aca="false">Q18+Q19+Q21+Q22+Q23</f>
        <v>95.6355249085076</v>
      </c>
      <c r="R24" s="7" t="n">
        <f aca="false">R18+R19+R21+R22+R23</f>
        <v>96.7714819680713</v>
      </c>
      <c r="S24" s="7" t="n">
        <f aca="false">S18+S19+S21+S22+S23</f>
        <v>97.9652652081499</v>
      </c>
      <c r="T24" s="7" t="n">
        <f aca="false">T18+T19+T21+T22+T23</f>
        <v>99.2198182850417</v>
      </c>
      <c r="U24" s="7" t="n">
        <f aca="false">U18+U19+U21+U22+U23</f>
        <v>100.538234702611</v>
      </c>
    </row>
    <row r="25" customFormat="false" ht="12.75" hidden="false" customHeight="false" outlineLevel="0" collapsed="false">
      <c r="A25" s="0" t="s">
        <v>72</v>
      </c>
      <c r="B25" s="7" t="n">
        <f aca="false">$B$13*$B$12*8.76*90%</f>
        <v>6.3072</v>
      </c>
      <c r="C25" s="7" t="n">
        <f aca="false">B25</f>
        <v>6.3072</v>
      </c>
      <c r="D25" s="7" t="n">
        <f aca="false">C25</f>
        <v>6.3072</v>
      </c>
      <c r="E25" s="7" t="n">
        <f aca="false">D25</f>
        <v>6.3072</v>
      </c>
      <c r="F25" s="7" t="n">
        <f aca="false">E25</f>
        <v>6.3072</v>
      </c>
      <c r="G25" s="7" t="n">
        <f aca="false">F25</f>
        <v>6.3072</v>
      </c>
      <c r="H25" s="7" t="n">
        <f aca="false">G25</f>
        <v>6.3072</v>
      </c>
      <c r="I25" s="7" t="n">
        <f aca="false">H25</f>
        <v>6.3072</v>
      </c>
      <c r="J25" s="7" t="n">
        <f aca="false">I25</f>
        <v>6.3072</v>
      </c>
      <c r="K25" s="7" t="n">
        <f aca="false">J25</f>
        <v>6.3072</v>
      </c>
      <c r="L25" s="7" t="n">
        <f aca="false">K25</f>
        <v>6.3072</v>
      </c>
      <c r="M25" s="7" t="n">
        <f aca="false">L25</f>
        <v>6.3072</v>
      </c>
      <c r="N25" s="7" t="n">
        <f aca="false">M25</f>
        <v>6.3072</v>
      </c>
      <c r="O25" s="7" t="n">
        <f aca="false">N25</f>
        <v>6.3072</v>
      </c>
      <c r="P25" s="7" t="n">
        <f aca="false">O25</f>
        <v>6.3072</v>
      </c>
      <c r="Q25" s="7" t="n">
        <f aca="false">P25</f>
        <v>6.3072</v>
      </c>
      <c r="R25" s="7" t="n">
        <f aca="false">Q25</f>
        <v>6.3072</v>
      </c>
      <c r="S25" s="7" t="n">
        <f aca="false">R25</f>
        <v>6.3072</v>
      </c>
      <c r="T25" s="7" t="n">
        <f aca="false">S25</f>
        <v>6.3072</v>
      </c>
      <c r="U25" s="7" t="n">
        <f aca="false">T25</f>
        <v>6.3072</v>
      </c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A27" s="0" t="s">
        <v>73</v>
      </c>
      <c r="B27" s="35" t="n">
        <f aca="false">NPV(WACC!C16/100,B22:P22)/NPV(WACC!C16/100,B25:P25)</f>
        <v>2.77064307458143</v>
      </c>
      <c r="C27" s="0" t="s">
        <v>74</v>
      </c>
      <c r="D27" s="16" t="n">
        <f aca="false">F32</f>
        <v>0.0763578781804585</v>
      </c>
    </row>
    <row r="28" customFormat="false" ht="12.75" hidden="false" customHeight="false" outlineLevel="0" collapsed="false">
      <c r="A28" s="0" t="s">
        <v>103</v>
      </c>
      <c r="B28" s="35" t="n">
        <f aca="false">NPV(WACC!C16/100,B23:P23)/NPV(WACC!C16/100,B25:P25)</f>
        <v>9.77777777777778</v>
      </c>
      <c r="C28" s="0" t="s">
        <v>74</v>
      </c>
      <c r="D28" s="16" t="n">
        <f aca="false">F33</f>
        <v>0.0509052521203057</v>
      </c>
    </row>
    <row r="29" customFormat="false" ht="12.75" hidden="false" customHeight="false" outlineLevel="0" collapsed="false">
      <c r="A29" s="0" t="s">
        <v>75</v>
      </c>
      <c r="B29" s="0" t="s">
        <v>94</v>
      </c>
      <c r="C29" s="0" t="s">
        <v>77</v>
      </c>
      <c r="D29" s="0" t="s">
        <v>78</v>
      </c>
    </row>
    <row r="30" customFormat="false" ht="12.75" hidden="false" customHeight="false" outlineLevel="0" collapsed="false">
      <c r="A30" s="0" t="s">
        <v>79</v>
      </c>
      <c r="B30" s="35" t="n">
        <f aca="false">NPV(WACC!C16/100,B24:I24)/NPV(WACC!C16/100,B25:I25)</f>
        <v>22.0027720574475</v>
      </c>
      <c r="C30" s="35" t="n">
        <f aca="false">NPV(WACC!C16/100,J24:P24)/NPV(WACC!C16/100,J25:P25)</f>
        <v>16.174786276002</v>
      </c>
      <c r="D30" s="35" t="n">
        <f aca="false">NPV(WACC!C16/100,Q24:U24)/NPV(WACC!C16/100,Q25:U25)</f>
        <v>15.4803010327502</v>
      </c>
    </row>
    <row r="31" customFormat="false" ht="12.75" hidden="false" customHeight="false" outlineLevel="0" collapsed="false">
      <c r="A31" s="0" t="s">
        <v>80</v>
      </c>
      <c r="B31" s="9" t="n">
        <v>0</v>
      </c>
      <c r="C31" s="9" t="n">
        <v>0</v>
      </c>
      <c r="D31" s="9" t="n">
        <v>1.68</v>
      </c>
      <c r="E31" s="0" t="s">
        <v>81</v>
      </c>
      <c r="F31" s="16" t="n">
        <f aca="false">Escallation!J84</f>
        <v>0.0509052521203057</v>
      </c>
      <c r="G31" s="0" t="s">
        <v>95</v>
      </c>
    </row>
    <row r="32" customFormat="false" ht="12.75" hidden="false" customHeight="false" outlineLevel="0" collapsed="false">
      <c r="A32" s="0" t="s">
        <v>73</v>
      </c>
      <c r="B32" s="35" t="n">
        <f aca="false">$B$27</f>
        <v>2.77064307458143</v>
      </c>
      <c r="C32" s="35" t="n">
        <f aca="false">$B$27</f>
        <v>2.77064307458143</v>
      </c>
      <c r="D32" s="35" t="n">
        <f aca="false">NPV(WACC!C16/100,Q22:U22)/NPV(WACC!C16/100,Q25:U25)</f>
        <v>1.84709538305429</v>
      </c>
      <c r="E32" s="0" t="s">
        <v>74</v>
      </c>
      <c r="F32" s="16" t="n">
        <f aca="false">Escallation!J82</f>
        <v>0.0763578781804585</v>
      </c>
    </row>
    <row r="33" customFormat="false" ht="12.75" hidden="false" customHeight="false" outlineLevel="0" collapsed="false">
      <c r="A33" s="0" t="s">
        <v>103</v>
      </c>
      <c r="B33" s="35" t="n">
        <f aca="false">$B$28</f>
        <v>9.77777777777778</v>
      </c>
      <c r="C33" s="35" t="n">
        <f aca="false">$B$28</f>
        <v>9.77777777777778</v>
      </c>
      <c r="D33" s="35" t="n">
        <f aca="false">$B$28</f>
        <v>9.77777777777778</v>
      </c>
      <c r="E33" s="0" t="s">
        <v>74</v>
      </c>
      <c r="F33" s="16" t="n">
        <f aca="false">Escallation!J84</f>
        <v>0.0509052521203057</v>
      </c>
    </row>
    <row r="35" customFormat="false" ht="12.75" hidden="false" customHeight="false" outlineLevel="0" collapsed="false">
      <c r="A35" s="0" t="s">
        <v>65</v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6</v>
      </c>
      <c r="H35" s="0" t="n">
        <v>7</v>
      </c>
      <c r="I35" s="0" t="n">
        <v>8</v>
      </c>
      <c r="J35" s="0" t="n">
        <v>9</v>
      </c>
      <c r="K35" s="0" t="n">
        <v>10</v>
      </c>
      <c r="L35" s="0" t="n">
        <v>11</v>
      </c>
      <c r="M35" s="0" t="n">
        <v>12</v>
      </c>
      <c r="N35" s="0" t="n">
        <v>13</v>
      </c>
      <c r="O35" s="0" t="n">
        <v>14</v>
      </c>
      <c r="P35" s="0" t="n">
        <v>15</v>
      </c>
      <c r="Q35" s="0" t="n">
        <v>16</v>
      </c>
      <c r="R35" s="0" t="n">
        <v>17</v>
      </c>
      <c r="S35" s="0" t="n">
        <v>18</v>
      </c>
      <c r="T35" s="0" t="n">
        <v>19</v>
      </c>
      <c r="U35" s="0" t="n">
        <v>20</v>
      </c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0" t="s">
        <v>82</v>
      </c>
      <c r="B37" s="4" t="n">
        <f aca="false">(($B$30-$B$32-$B$33)+($B$32)*(1+Escallation!$J$82)^(B$35-1)+($B$33*(1+Escallation!$J$84)^(B$35-1)))</f>
        <v>22.0027720574475</v>
      </c>
      <c r="C37" s="4" t="n">
        <f aca="false">(($B$30-$B$32-$B$33)+($B$32)*(1+Escallation!$J$82)^(C$35-1)+($B$33*(1+Escallation!$J$84)^(C$35-1)))</f>
        <v>22.712072726772</v>
      </c>
      <c r="D37" s="4" t="n">
        <f aca="false">(($B$30-$B$32-$B$33)+($B$32)*(1+Escallation!$J$82)^(D$35-1)+($B$33*(1+Escallation!$J$84)^(D$35-1)))</f>
        <v>23.4628652939191</v>
      </c>
      <c r="E37" s="4" t="n">
        <f aca="false">(($B$30-$B$32-$B$33)+($B$32)*(1+Escallation!$J$82)^(E$35-1)+($B$33*(1+Escallation!$J$84)^(E$35-1)))</f>
        <v>24.2576730838996</v>
      </c>
      <c r="F37" s="4" t="n">
        <f aca="false">(($B$30-$B$32-$B$33)+($B$32)*(1+Escallation!$J$82)^(F$35-1)+($B$33*(1+Escallation!$J$84)^(F$35-1)))</f>
        <v>25.09917926825</v>
      </c>
      <c r="G37" s="4" t="n">
        <f aca="false">(($B$30-$B$32-$B$33)+($B$32)*(1+Escallation!$J$82)^(G$35-1)+($B$33*(1+Escallation!$J$84)^(G$35-1)))</f>
        <v>25.9902373993946</v>
      </c>
      <c r="H37" s="4" t="n">
        <f aca="false">(($B$30-$B$32-$B$33)+($B$32)*(1+Escallation!$J$82)^(H$35-1)+($B$33*(1+Escallation!$J$84)^(H$35-1)))</f>
        <v>26.9338826643168</v>
      </c>
      <c r="I37" s="4" t="n">
        <f aca="false">(($B$30-$B$32-$B$33)+($B$32)*(1+Escallation!$J$82)^(I$35-1)+($B$33*(1+Escallation!$J$84)^(I$35-1)))</f>
        <v>27.9333439081354</v>
      </c>
      <c r="J37" s="4" t="n">
        <f aca="false">(($C$30-$C$32-$C$33)+($C$32)*(1+Escallation!$J$82)^(J$35-1)+($C$33)*(1+Escallation!$J$84)^(J$35-1))</f>
        <v>23.1640707003753</v>
      </c>
      <c r="K37" s="4" t="n">
        <f aca="false">(($C$30-$C$32-$C$33)+($C$32)*(1+Escallation!$J$82)^(K$35-1)+($C$33*(1+Escallation!$J$84)^(K$35-1)))</f>
        <v>24.2856901907552</v>
      </c>
      <c r="L37" s="4" t="n">
        <f aca="false">(($C$30-$C$32-$C$33)+($C$32)*(1+Escallation!$J$82)^(L$35-1)+($C$33*(1+Escallation!$J$84)^(L$35-1)))</f>
        <v>25.474107095151</v>
      </c>
      <c r="M37" s="4" t="n">
        <f aca="false">(($C$30-$C$32-$C$33)+($C$32)*(1+Escallation!$J$82)^(M$35-1)+($C$33*(1+Escallation!$J$84)^(M$35-1)))</f>
        <v>26.733462507495</v>
      </c>
      <c r="N37" s="4" t="n">
        <f aca="false">(($C$30-$C$32-$C$33)+($C$32)*(1+Escallation!$J$82)^(N$35-1)+($C$33*(1+Escallation!$J$84)^(N$35-1)))</f>
        <v>28.0681648876091</v>
      </c>
      <c r="O37" s="4" t="n">
        <f aca="false">(($C$30-$C$32-$C$33)+($C$32)*(1+Escallation!$J$82)^(O$35-1)+($C$33*(1+Escallation!$J$84)^(O$35-1)))</f>
        <v>29.4829079905232</v>
      </c>
      <c r="P37" s="4" t="n">
        <f aca="false">(($C$30-$C$32-$C$33)+($C$32)*(1+Escallation!$J$82)^(P$35-1)+($C$33*(1+Escallation!$J$84)^(P$35-1)))</f>
        <v>30.9826900382772</v>
      </c>
      <c r="Q37" s="4" t="n">
        <f aca="false">(($D$33+$D$31)*(1+Escallation!$J$84)^(Q$35-1)+($D$32*(1+Escallation!$J$82)^(Q$35-1)))</f>
        <v>29.6996078080074</v>
      </c>
      <c r="R37" s="4" t="n">
        <f aca="false">(($D$33+$D$31)*(1+Escallation!$J$84)^(R$35-1)+($D$32*(1+Escallation!$J$82)^(R$35-1)))</f>
        <v>31.3532399105192</v>
      </c>
      <c r="S37" s="4" t="n">
        <f aca="false">(($D$33+$D$31)*(1+Escallation!$J$84)^(S$35-1)+($D$32*(1+Escallation!$J$82)^(S$35-1)))</f>
        <v>33.101875529127</v>
      </c>
      <c r="T37" s="4" t="n">
        <f aca="false">(($D$33+$D$31)*(1+Escallation!$J$84)^(T$35-1)+($D$32*(1+Escallation!$J$82)^(T$35-1)))</f>
        <v>34.9511774125183</v>
      </c>
      <c r="U37" s="4" t="n">
        <f aca="false">(($D$33+$D$31)*(1+Escallation!$J$84)^(U$35-1)+($D$32*(1+Escallation!$J$82)^(U$35-1)))</f>
        <v>36.9071596882185</v>
      </c>
    </row>
    <row r="39" customFormat="false" ht="12.75" hidden="false" customHeight="false" outlineLevel="0" collapsed="false">
      <c r="A39" s="0" t="s">
        <v>70</v>
      </c>
      <c r="B39" s="7" t="n">
        <f aca="false">B22</f>
        <v>17.475</v>
      </c>
      <c r="C39" s="0" t="n">
        <f aca="false">B39*(1+($D$27))</f>
        <v>18.8093539212035</v>
      </c>
      <c r="D39" s="0" t="n">
        <f aca="false">C39*(1+($D$27))</f>
        <v>20.2455962765719</v>
      </c>
      <c r="E39" s="0" t="n">
        <f aca="false">D39*(1+($D$27))</f>
        <v>21.7915070507491</v>
      </c>
      <c r="F39" s="0" t="n">
        <f aca="false">E39*(1+($D$27))</f>
        <v>23.4554602914988</v>
      </c>
      <c r="G39" s="0" t="n">
        <f aca="false">F39*(1+($D$27))</f>
        <v>25.2464694711037</v>
      </c>
      <c r="H39" s="0" t="n">
        <f aca="false">G39*(1+($D$27))</f>
        <v>27.1742363114649</v>
      </c>
      <c r="I39" s="0" t="n">
        <f aca="false">H39*(1+($D$27))</f>
        <v>29.2492033373827</v>
      </c>
      <c r="J39" s="0" t="n">
        <f aca="false">I39*(1+($D$27))</f>
        <v>31.482610442694</v>
      </c>
      <c r="K39" s="0" t="n">
        <f aca="false">J39*(1+($D$27))</f>
        <v>33.8865557756801</v>
      </c>
      <c r="L39" s="0" t="n">
        <f aca="false">K39*(1+($D$27))</f>
        <v>36.4740612735548</v>
      </c>
      <c r="M39" s="0" t="n">
        <f aca="false">L39*(1+($D$27))</f>
        <v>39.2591432010275</v>
      </c>
      <c r="N39" s="0" t="n">
        <f aca="false">M39*(1+($D$27))</f>
        <v>42.2568880750407</v>
      </c>
      <c r="O39" s="0" t="n">
        <f aca="false">N39*(1+($D$27))</f>
        <v>45.48353438696</v>
      </c>
      <c r="P39" s="0" t="n">
        <f aca="false">O39*(1+($D$27))</f>
        <v>48.9565605648961</v>
      </c>
      <c r="Q39" s="0" t="n">
        <f aca="false">P39*(1+($D$27))</f>
        <v>52.6947796526447</v>
      </c>
      <c r="R39" s="0" t="n">
        <f aca="false">Q39*(1+($D$27))</f>
        <v>56.7184412181075</v>
      </c>
      <c r="S39" s="0" t="n">
        <f aca="false">R39*(1+($D$27))</f>
        <v>61.0493410432252</v>
      </c>
      <c r="T39" s="0" t="n">
        <f aca="false">S39*(1+($D$27))</f>
        <v>65.7109391896011</v>
      </c>
      <c r="U39" s="0" t="n">
        <f aca="false">T39*(1+($D$27))</f>
        <v>70.7284870793642</v>
      </c>
    </row>
    <row r="40" customFormat="false" ht="12.75" hidden="false" customHeight="false" outlineLevel="0" collapsed="false">
      <c r="A40" s="0" t="s">
        <v>84</v>
      </c>
      <c r="B40" s="37" t="n">
        <f aca="false">NPV(WACC!C16/100,B42:U42)/NPV(WACC!C16/100,B25:U25)</f>
        <v>25.0942923110945</v>
      </c>
    </row>
    <row r="41" customFormat="false" ht="12.75" hidden="false" customHeight="false" outlineLevel="0" collapsed="false">
      <c r="A41" s="0" t="s">
        <v>104</v>
      </c>
      <c r="B41" s="36" t="n">
        <f aca="false">B23</f>
        <v>61.6704</v>
      </c>
      <c r="C41" s="0" t="n">
        <f aca="false">B41*(1+($D$28))</f>
        <v>64.8097472603601</v>
      </c>
      <c r="D41" s="0" t="n">
        <f aca="false">C41*(1+($D$28))</f>
        <v>68.108903784502</v>
      </c>
      <c r="E41" s="0" t="n">
        <f aca="false">D41*(1+($D$28))</f>
        <v>71.5760047032898</v>
      </c>
      <c r="F41" s="0" t="n">
        <f aca="false">E41*(1+($D$28))</f>
        <v>75.2195992684749</v>
      </c>
      <c r="G41" s="0" t="n">
        <f aca="false">F41*(1+($D$28))</f>
        <v>79.048671933625</v>
      </c>
      <c r="H41" s="0" t="n">
        <f aca="false">G41*(1+($D$28))</f>
        <v>83.0726645081815</v>
      </c>
      <c r="I41" s="0" t="n">
        <f aca="false">H41*(1+($D$28))</f>
        <v>87.3014994392761</v>
      </c>
      <c r="J41" s="0" t="n">
        <f aca="false">I41*(1+($D$28))</f>
        <v>91.7456042787131</v>
      </c>
      <c r="K41" s="0" t="n">
        <f aca="false">J41*(1+($D$28))</f>
        <v>96.4159373954508</v>
      </c>
      <c r="L41" s="0" t="n">
        <f aca="false">K41*(1+($D$28))</f>
        <v>101.324014996982</v>
      </c>
      <c r="M41" s="0" t="n">
        <f aca="false">L41*(1+($D$28))</f>
        <v>106.481939526245</v>
      </c>
      <c r="N41" s="0" t="n">
        <f aca="false">M41*(1+($D$28))</f>
        <v>111.902429504088</v>
      </c>
      <c r="O41" s="0" t="n">
        <f aca="false">N41*(1+($D$28))</f>
        <v>117.598850890868</v>
      </c>
      <c r="P41" s="0" t="n">
        <f aca="false">O41*(1+($D$28))</f>
        <v>123.585250044526</v>
      </c>
      <c r="Q41" s="0" t="n">
        <f aca="false">P41*(1+($D$28))</f>
        <v>129.876388356393</v>
      </c>
      <c r="R41" s="0" t="n">
        <f aca="false">Q41*(1+($D$28))</f>
        <v>136.48777865015</v>
      </c>
      <c r="S41" s="0" t="n">
        <f aca="false">R41*(1+($D$28))</f>
        <v>143.435723433677</v>
      </c>
      <c r="T41" s="0" t="n">
        <f aca="false">S41*(1+($D$28))</f>
        <v>150.737355098126</v>
      </c>
      <c r="U41" s="0" t="n">
        <f aca="false">T41*(1+($D$28))</f>
        <v>158.410678163345</v>
      </c>
    </row>
    <row r="42" customFormat="false" ht="12.75" hidden="false" customHeight="false" outlineLevel="0" collapsed="false">
      <c r="B42" s="7" t="n">
        <f aca="false">B18+B19+B21+B39+B41</f>
        <v>153.7400005</v>
      </c>
      <c r="C42" s="7" t="n">
        <f aca="false">C18+C19+C21+C39+C41</f>
        <v>153.925161931564</v>
      </c>
      <c r="D42" s="7" t="n">
        <f aca="false">D18+D19+D21+D39+D41</f>
        <v>154.372021061074</v>
      </c>
      <c r="E42" s="7" t="n">
        <f aca="false">E18+E19+E21+E39+E41</f>
        <v>155.096493004039</v>
      </c>
      <c r="F42" s="7" t="n">
        <f aca="false">F18+F19+F21+F39+F41</f>
        <v>156.115501059974</v>
      </c>
      <c r="G42" s="7" t="n">
        <f aca="false">G18+G19+G21+G39+G41</f>
        <v>157.447043154729</v>
      </c>
      <c r="H42" s="7" t="n">
        <f aca="false">H18+H19+H21+H39+H41</f>
        <v>133.119112819646</v>
      </c>
      <c r="I42" s="7" t="n">
        <f aca="false">I18+I19+I21+I39+I41</f>
        <v>139.422914776659</v>
      </c>
      <c r="J42" s="7" t="n">
        <f aca="false">J18+J19+J21+J39+J41</f>
        <v>146.100426721407</v>
      </c>
      <c r="K42" s="7" t="n">
        <f aca="false">K18+K19+K21+K39+K41</f>
        <v>153.174705171131</v>
      </c>
      <c r="L42" s="7" t="n">
        <f aca="false">L18+L19+L21+L39+L41</f>
        <v>160.670288270537</v>
      </c>
      <c r="M42" s="7" t="n">
        <f aca="false">M18+M19+M21+M39+M41</f>
        <v>168.613294727272</v>
      </c>
      <c r="N42" s="7" t="n">
        <f aca="false">N18+N19+N21+N39+N41</f>
        <v>177.031529579128</v>
      </c>
      <c r="O42" s="7" t="n">
        <f aca="false">O18+O19+O21+O39+O41</f>
        <v>185.954597277828</v>
      </c>
      <c r="P42" s="7" t="n">
        <f aca="false">P18+P19+P21+P39+P41</f>
        <v>195.414022609422</v>
      </c>
      <c r="Q42" s="7" t="n">
        <f aca="false">Q18+Q19+Q21+Q39+Q41</f>
        <v>204.886292917546</v>
      </c>
      <c r="R42" s="7" t="n">
        <f aca="false">R18+R19+R21+R39+R41</f>
        <v>216.657301836329</v>
      </c>
      <c r="S42" s="7" t="n">
        <f aca="false">S18+S19+S21+S39+S41</f>
        <v>229.129929685052</v>
      </c>
      <c r="T42" s="7" t="n">
        <f aca="false">T18+T19+T21+T39+T41</f>
        <v>242.347712572769</v>
      </c>
      <c r="U42" s="7" t="n">
        <f aca="false">U18+U19+U21+U39+U41</f>
        <v>256.35699994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5.75" hidden="false" customHeight="false" outlineLevel="0" collapsed="false">
      <c r="A1" s="29" t="s">
        <v>106</v>
      </c>
      <c r="B1" s="12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0" t="s">
        <v>54</v>
      </c>
      <c r="B3" s="30" t="n">
        <v>189</v>
      </c>
    </row>
    <row r="4" customFormat="false" ht="12.75" hidden="false" customHeight="false" outlineLevel="0" collapsed="false">
      <c r="A4" s="0" t="s">
        <v>55</v>
      </c>
      <c r="B4" s="31" t="n">
        <v>2</v>
      </c>
    </row>
    <row r="5" customFormat="false" ht="12.75" hidden="false" customHeight="false" outlineLevel="0" collapsed="false">
      <c r="A5" s="0" t="s">
        <v>56</v>
      </c>
      <c r="B5" s="0" t="n">
        <v>1</v>
      </c>
      <c r="C5" s="0" t="n">
        <v>2</v>
      </c>
    </row>
    <row r="6" customFormat="false" ht="12.75" hidden="false" customHeight="false" outlineLevel="0" collapsed="false">
      <c r="A6" s="0" t="s">
        <v>57</v>
      </c>
      <c r="B6" s="33" t="n">
        <v>0.4</v>
      </c>
      <c r="C6" s="33" t="n">
        <v>0</v>
      </c>
    </row>
    <row r="7" customFormat="false" ht="12.75" hidden="false" customHeight="false" outlineLevel="0" collapsed="false">
      <c r="A7" s="0" t="s">
        <v>58</v>
      </c>
      <c r="B7" s="33" t="n">
        <v>0.1</v>
      </c>
      <c r="C7" s="33" t="n">
        <v>0.5</v>
      </c>
    </row>
    <row r="8" customFormat="false" ht="12.75" hidden="false" customHeight="false" outlineLevel="0" collapsed="false">
      <c r="A8" s="0" t="s">
        <v>59</v>
      </c>
      <c r="B8" s="7" t="n">
        <f aca="false">B3*B7*WACC!C11/100</f>
        <v>3.1185</v>
      </c>
      <c r="C8" s="7" t="n">
        <f aca="false">B3*(B7+C7)*WACC!C11/100</f>
        <v>18.711</v>
      </c>
    </row>
    <row r="9" customFormat="false" ht="12.75" hidden="false" customHeight="false" outlineLevel="0" collapsed="false">
      <c r="A9" s="0" t="s">
        <v>60</v>
      </c>
      <c r="B9" s="7" t="n">
        <f aca="false">B3+B8+C8</f>
        <v>210.8295</v>
      </c>
    </row>
    <row r="10" customFormat="false" ht="12.75" hidden="false" customHeight="false" outlineLevel="0" collapsed="false">
      <c r="A10" s="0" t="s">
        <v>61</v>
      </c>
      <c r="B10" s="31" t="n">
        <v>6</v>
      </c>
      <c r="C10" s="31"/>
    </row>
    <row r="11" customFormat="false" ht="12.75" hidden="false" customHeight="false" outlineLevel="0" collapsed="false">
      <c r="A11" s="0" t="s">
        <v>62</v>
      </c>
      <c r="B11" s="19" t="n">
        <v>0.0133</v>
      </c>
      <c r="C11" s="19" t="n">
        <v>0.0133</v>
      </c>
      <c r="D11" s="0" t="s">
        <v>98</v>
      </c>
    </row>
    <row r="12" customFormat="false" ht="12.75" hidden="false" customHeight="false" outlineLevel="0" collapsed="false">
      <c r="A12" s="0" t="s">
        <v>63</v>
      </c>
      <c r="B12" s="19" t="n">
        <v>0.67</v>
      </c>
      <c r="C12" s="46"/>
    </row>
    <row r="13" customFormat="false" ht="12.75" hidden="false" customHeight="false" outlineLevel="0" collapsed="false">
      <c r="A13" s="0" t="s">
        <v>64</v>
      </c>
      <c r="B13" s="31" t="n">
        <v>1</v>
      </c>
      <c r="C13" s="31"/>
    </row>
    <row r="14" customFormat="false" ht="12.75" hidden="false" customHeight="false" outlineLevel="0" collapsed="false">
      <c r="A14" s="0" t="s">
        <v>99</v>
      </c>
      <c r="B14" s="31" t="n">
        <v>2</v>
      </c>
      <c r="C14" s="31"/>
    </row>
    <row r="15" customFormat="false" ht="12.75" hidden="false" customHeight="false" outlineLevel="0" collapsed="false">
      <c r="A15" s="0" t="s">
        <v>100</v>
      </c>
      <c r="B15" s="31" t="n">
        <v>0</v>
      </c>
      <c r="C15" s="31"/>
    </row>
    <row r="17" customFormat="false" ht="12.75" hidden="false" customHeight="false" outlineLevel="0" collapsed="false">
      <c r="A17" s="0" t="s">
        <v>65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  <c r="J17" s="0" t="n">
        <v>9</v>
      </c>
      <c r="K17" s="0" t="n">
        <v>10</v>
      </c>
      <c r="L17" s="0" t="n">
        <v>11</v>
      </c>
      <c r="M17" s="0" t="n">
        <v>12</v>
      </c>
      <c r="N17" s="0" t="n">
        <v>13</v>
      </c>
      <c r="O17" s="0" t="n">
        <v>14</v>
      </c>
      <c r="P17" s="0" t="n">
        <v>15</v>
      </c>
      <c r="Q17" s="0" t="n">
        <v>16</v>
      </c>
      <c r="R17" s="0" t="n">
        <v>17</v>
      </c>
      <c r="S17" s="0" t="n">
        <v>18</v>
      </c>
      <c r="T17" s="0" t="n">
        <v>19</v>
      </c>
      <c r="U17" s="0" t="n">
        <v>20</v>
      </c>
    </row>
    <row r="18" customFormat="false" ht="12.75" hidden="false" customHeight="false" outlineLevel="0" collapsed="false">
      <c r="A18" s="0" t="s">
        <v>66</v>
      </c>
      <c r="B18" s="7" t="n">
        <f aca="false">$B$9*(WACC!$C$14)/100*(1-WACC!$C$13/100)</f>
        <v>15.91341066</v>
      </c>
      <c r="C18" s="7" t="n">
        <f aca="false">$B$9*(WACC!$C$14)/100*(1-WACC!$C$13/100)</f>
        <v>15.91341066</v>
      </c>
      <c r="D18" s="7" t="n">
        <f aca="false">$B$9*(WACC!$C$14)/100*(1-WACC!$C$13/100)</f>
        <v>15.91341066</v>
      </c>
      <c r="E18" s="7" t="n">
        <f aca="false">$B$9*(WACC!$C$14)/100*(1-WACC!$C$13/100)</f>
        <v>15.91341066</v>
      </c>
      <c r="F18" s="7" t="n">
        <f aca="false">$B$9*(WACC!$C$14)/100*(1-WACC!$C$13/100)</f>
        <v>15.91341066</v>
      </c>
      <c r="G18" s="7" t="n">
        <f aca="false">$B$9*(WACC!$C$14)/100*(1-WACC!$C$13/100)</f>
        <v>15.91341066</v>
      </c>
      <c r="H18" s="7" t="n">
        <f aca="false">$B$9*(WACC!$C$14)/100*(1-WACC!$C$13/100)</f>
        <v>15.91341066</v>
      </c>
      <c r="I18" s="7" t="n">
        <f aca="false">$B$9*(WACC!$C$14)/100*(1-WACC!$C$13/100)</f>
        <v>15.91341066</v>
      </c>
      <c r="J18" s="7" t="n">
        <f aca="false">$B$9*(WACC!$C$14)/100*(1-WACC!$C$13/100)</f>
        <v>15.91341066</v>
      </c>
      <c r="K18" s="7" t="n">
        <f aca="false">$B$9*(WACC!$C$14)/100*(1-WACC!$C$13/100)</f>
        <v>15.91341066</v>
      </c>
      <c r="L18" s="7" t="n">
        <f aca="false">$B$9*(WACC!$C$14)/100*(1-WACC!$C$13/100)</f>
        <v>15.91341066</v>
      </c>
      <c r="M18" s="7" t="n">
        <f aca="false">$B$9*(WACC!$C$14)/100*(1-WACC!$C$13/100)</f>
        <v>15.91341066</v>
      </c>
      <c r="N18" s="7" t="n">
        <f aca="false">$B$9*(WACC!$C$14)/100*(1-WACC!$C$13/100)</f>
        <v>15.91341066</v>
      </c>
      <c r="O18" s="7" t="n">
        <f aca="false">$B$9*(WACC!$C$14)/100*(1-WACC!$C$13/100)</f>
        <v>15.91341066</v>
      </c>
      <c r="P18" s="7" t="n">
        <f aca="false">$B$9*(WACC!$C$14)/100*(1-WACC!$C$13/100)</f>
        <v>15.91341066</v>
      </c>
      <c r="Q18" s="34" t="n">
        <f aca="false">$D$31*Q25*((1+$F$31)^(Q17-1))</f>
        <v>20.7654634565279</v>
      </c>
      <c r="R18" s="34" t="n">
        <f aca="false">$D$31*R25*((1+$F$31)^(R17-1))</f>
        <v>21.8225346091774</v>
      </c>
      <c r="S18" s="34" t="n">
        <f aca="false">$D$31*S25*((1+$F$31)^(S17-1))</f>
        <v>22.9334162353617</v>
      </c>
      <c r="T18" s="34" t="n">
        <f aca="false">$D$31*T25*((1+$F$31)^(T17-1))</f>
        <v>24.1008475708027</v>
      </c>
      <c r="U18" s="34" t="n">
        <f aca="false">$D$31*U25*((1+$F$31)^(U17-1))</f>
        <v>25.3277072927075</v>
      </c>
      <c r="V18" s="23" t="s">
        <v>93</v>
      </c>
    </row>
    <row r="19" customFormat="false" ht="12.75" hidden="false" customHeight="false" outlineLevel="0" collapsed="false">
      <c r="A19" s="0" t="s">
        <v>67</v>
      </c>
      <c r="B19" s="7" t="n">
        <f aca="false">$B$9*(WACC!$C$13/100)/$B$10</f>
        <v>21.08295</v>
      </c>
      <c r="C19" s="7" t="n">
        <f aca="false">$B$9*(WACC!$C$13/100)/$B$10</f>
        <v>21.08295</v>
      </c>
      <c r="D19" s="7" t="n">
        <f aca="false">$B$9*(WACC!$C$13/100)/$B$10</f>
        <v>21.08295</v>
      </c>
      <c r="E19" s="7" t="n">
        <f aca="false">$B$9*(WACC!$C$13/100)/$B$10</f>
        <v>21.08295</v>
      </c>
      <c r="F19" s="7" t="n">
        <f aca="false">$B$9*(WACC!$C$13/100)/$B$10</f>
        <v>21.08295</v>
      </c>
      <c r="G19" s="7" t="n">
        <f aca="false">$B$9*(WACC!$C$13/100)/$B$10</f>
        <v>21.08295</v>
      </c>
    </row>
    <row r="20" customFormat="false" ht="12.75" hidden="false" customHeight="false" outlineLevel="0" collapsed="false">
      <c r="A20" s="0" t="s">
        <v>68</v>
      </c>
      <c r="B20" s="0" t="n">
        <f aca="false">0</f>
        <v>0</v>
      </c>
      <c r="C20" s="7" t="n">
        <f aca="false">B20+B19</f>
        <v>21.08295</v>
      </c>
      <c r="D20" s="7" t="n">
        <f aca="false">C20+C19</f>
        <v>42.1659</v>
      </c>
      <c r="E20" s="7" t="n">
        <f aca="false">D20+D19</f>
        <v>63.24885</v>
      </c>
      <c r="F20" s="7" t="n">
        <f aca="false">E20+E19</f>
        <v>84.3318</v>
      </c>
      <c r="G20" s="7" t="n">
        <f aca="false">F20+F19</f>
        <v>105.41475</v>
      </c>
      <c r="H20" s="7" t="n">
        <f aca="false">G20+G19</f>
        <v>126.4977</v>
      </c>
    </row>
    <row r="21" customFormat="false" ht="12.75" hidden="false" customHeight="false" outlineLevel="0" collapsed="false">
      <c r="A21" s="0" t="s">
        <v>69</v>
      </c>
      <c r="B21" s="7" t="n">
        <f aca="false">(($B$9*WACC!$C$13/100)-B20)*WACC!$C$11/100</f>
        <v>20.8721205</v>
      </c>
      <c r="C21" s="7" t="n">
        <f aca="false">(($B$9*WACC!$C$13/100)-C20)*WACC!$C$11/100</f>
        <v>17.39343375</v>
      </c>
      <c r="D21" s="7" t="n">
        <f aca="false">(($B$9*WACC!$C$13/100)-D20)*WACC!$C$11/100</f>
        <v>13.914747</v>
      </c>
      <c r="E21" s="7" t="n">
        <f aca="false">(($B$9*WACC!$C$13/100)-E20)*WACC!$C$11/100</f>
        <v>10.43606025</v>
      </c>
      <c r="F21" s="7" t="n">
        <f aca="false">(($B$9*WACC!$C$13/100)-F20)*WACC!$C$11/100</f>
        <v>6.9573735</v>
      </c>
      <c r="G21" s="7" t="n">
        <f aca="false">(($B$9*WACC!$C$13/100)-G20)*WACC!$C$11/100</f>
        <v>3.47868675</v>
      </c>
    </row>
    <row r="22" customFormat="false" ht="12.75" hidden="false" customHeight="false" outlineLevel="0" collapsed="false">
      <c r="A22" s="0" t="s">
        <v>70</v>
      </c>
      <c r="B22" s="7" t="n">
        <f aca="false">$B$3*$B$11</f>
        <v>2.5137</v>
      </c>
      <c r="C22" s="7" t="n">
        <f aca="false">$B$3*$B$11</f>
        <v>2.5137</v>
      </c>
      <c r="D22" s="7" t="n">
        <f aca="false">$B$3*$B$11</f>
        <v>2.5137</v>
      </c>
      <c r="E22" s="7" t="n">
        <f aca="false">$B$3*$B$11</f>
        <v>2.5137</v>
      </c>
      <c r="F22" s="7" t="n">
        <f aca="false">$B$3*$B$11</f>
        <v>2.5137</v>
      </c>
      <c r="G22" s="7" t="n">
        <f aca="false">$B$3*$B$11</f>
        <v>2.5137</v>
      </c>
      <c r="H22" s="7" t="n">
        <f aca="false">$B$3*$B$11</f>
        <v>2.5137</v>
      </c>
      <c r="I22" s="7" t="n">
        <f aca="false">$B$3*$B$11</f>
        <v>2.5137</v>
      </c>
      <c r="J22" s="7" t="n">
        <f aca="false">$B$3*$B$11</f>
        <v>2.5137</v>
      </c>
      <c r="K22" s="7" t="n">
        <f aca="false">$B$3*$B$11</f>
        <v>2.5137</v>
      </c>
      <c r="L22" s="7" t="n">
        <f aca="false">$B$3*$B$11</f>
        <v>2.5137</v>
      </c>
      <c r="M22" s="7" t="n">
        <f aca="false">$B$3*$B$11</f>
        <v>2.5137</v>
      </c>
      <c r="N22" s="7" t="n">
        <f aca="false">$B$3*$B$11</f>
        <v>2.5137</v>
      </c>
      <c r="O22" s="7" t="n">
        <f aca="false">$B$3*$B$11</f>
        <v>2.5137</v>
      </c>
      <c r="P22" s="7" t="n">
        <f aca="false">$B$3*$B$11</f>
        <v>2.5137</v>
      </c>
      <c r="Q22" s="7" t="n">
        <f aca="false">$B$3*$C$11</f>
        <v>2.5137</v>
      </c>
      <c r="R22" s="7" t="n">
        <f aca="false">$B$3*$C$11</f>
        <v>2.5137</v>
      </c>
      <c r="S22" s="7" t="n">
        <f aca="false">$B$3*$C$11</f>
        <v>2.5137</v>
      </c>
      <c r="T22" s="7" t="n">
        <f aca="false">$B$3*$C$11</f>
        <v>2.5137</v>
      </c>
      <c r="U22" s="7" t="n">
        <f aca="false">$B$3*$C$11</f>
        <v>2.5137</v>
      </c>
    </row>
    <row r="23" customFormat="false" ht="12.75" hidden="false" customHeight="false" outlineLevel="0" collapsed="false">
      <c r="A23" s="0" t="s">
        <v>102</v>
      </c>
      <c r="B23" s="7" t="n">
        <f aca="false">$B$13*$B$12*8.76*$B$14*$B$15</f>
        <v>0</v>
      </c>
      <c r="C23" s="7" t="n">
        <f aca="false">$B$13*$B$12*8.76*$B$14*$B$15</f>
        <v>0</v>
      </c>
      <c r="D23" s="7" t="n">
        <f aca="false">$B$13*$B$12*8.76*$B$14*$B$15</f>
        <v>0</v>
      </c>
      <c r="E23" s="7" t="n">
        <f aca="false">$B$13*$B$12*8.76*$B$14*$B$15</f>
        <v>0</v>
      </c>
      <c r="F23" s="7" t="n">
        <f aca="false">$B$13*$B$12*8.76*$B$14*$B$15</f>
        <v>0</v>
      </c>
      <c r="G23" s="7" t="n">
        <f aca="false">$B$13*$B$12*8.76*$B$14*$B$15</f>
        <v>0</v>
      </c>
      <c r="H23" s="7" t="n">
        <f aca="false">$B$13*$B$12*8.76*$B$14*$B$15</f>
        <v>0</v>
      </c>
      <c r="I23" s="7" t="n">
        <f aca="false">$B$13*$B$12*8.76*$B$14*$B$15</f>
        <v>0</v>
      </c>
      <c r="J23" s="7" t="n">
        <f aca="false">$B$13*$B$12*8.76*$B$14*$B$15</f>
        <v>0</v>
      </c>
      <c r="K23" s="7" t="n">
        <f aca="false">$B$13*$B$12*8.76*$B$14*$B$15</f>
        <v>0</v>
      </c>
      <c r="L23" s="7" t="n">
        <f aca="false">$B$13*$B$12*8.76*$B$14*$B$15</f>
        <v>0</v>
      </c>
      <c r="M23" s="7" t="n">
        <f aca="false">$B$13*$B$12*8.76*$B$14*$B$15</f>
        <v>0</v>
      </c>
      <c r="N23" s="7" t="n">
        <f aca="false">$B$13*$B$12*8.76*$B$14*$B$15</f>
        <v>0</v>
      </c>
      <c r="O23" s="7" t="n">
        <f aca="false">$B$13*$B$12*8.76*$B$14*$B$15</f>
        <v>0</v>
      </c>
      <c r="P23" s="7" t="n">
        <f aca="false">$B$13*$B$12*8.76*$B$14*$B$15</f>
        <v>0</v>
      </c>
      <c r="Q23" s="7" t="n">
        <f aca="false">$B$13*$B$12*8.76*$B$14*$B$15</f>
        <v>0</v>
      </c>
      <c r="R23" s="7" t="n">
        <f aca="false">$B$13*$B$12*8.76*$B$14*$B$15</f>
        <v>0</v>
      </c>
      <c r="S23" s="7" t="n">
        <f aca="false">$B$13*$B$12*8.76*$B$14*$B$15</f>
        <v>0</v>
      </c>
      <c r="T23" s="7" t="n">
        <f aca="false">$B$13*$B$12*8.76*$B$14*$B$15</f>
        <v>0</v>
      </c>
      <c r="U23" s="7" t="n">
        <f aca="false">$B$13*$B$12*8.76*$B$14*$B$15</f>
        <v>0</v>
      </c>
    </row>
    <row r="24" customFormat="false" ht="12.75" hidden="false" customHeight="false" outlineLevel="0" collapsed="false">
      <c r="A24" s="0" t="s">
        <v>71</v>
      </c>
      <c r="B24" s="7" t="n">
        <f aca="false">B18+B19+B21+B22+B23</f>
        <v>60.38218116</v>
      </c>
      <c r="C24" s="7" t="n">
        <f aca="false">C18+C19+C21+C22+C23</f>
        <v>56.90349441</v>
      </c>
      <c r="D24" s="7" t="n">
        <f aca="false">D18+D19+D21+D22+D23</f>
        <v>53.42480766</v>
      </c>
      <c r="E24" s="7" t="n">
        <f aca="false">E18+E19+E21+E22+E23</f>
        <v>49.94612091</v>
      </c>
      <c r="F24" s="7" t="n">
        <f aca="false">F18+F19+F21+F22+F23</f>
        <v>46.46743416</v>
      </c>
      <c r="G24" s="7" t="n">
        <f aca="false">G18+G19+G21+G22+G23</f>
        <v>42.98874741</v>
      </c>
      <c r="H24" s="7" t="n">
        <f aca="false">H18+H19+H21+H22+H23</f>
        <v>18.42711066</v>
      </c>
      <c r="I24" s="7" t="n">
        <f aca="false">I18+I19+I21+I22+I23</f>
        <v>18.42711066</v>
      </c>
      <c r="J24" s="7" t="n">
        <f aca="false">J18+J19+J21+J22+J23</f>
        <v>18.42711066</v>
      </c>
      <c r="K24" s="7" t="n">
        <f aca="false">K18+K19+K21+K22+K23</f>
        <v>18.42711066</v>
      </c>
      <c r="L24" s="7" t="n">
        <f aca="false">L18+L19+L21+L22+L23</f>
        <v>18.42711066</v>
      </c>
      <c r="M24" s="7" t="n">
        <f aca="false">M18+M19+M21+M22+M23</f>
        <v>18.42711066</v>
      </c>
      <c r="N24" s="7" t="n">
        <f aca="false">N18+N19+N21+N22+N23</f>
        <v>18.42711066</v>
      </c>
      <c r="O24" s="7" t="n">
        <f aca="false">O18+O19+O21+O22+O23</f>
        <v>18.42711066</v>
      </c>
      <c r="P24" s="7" t="n">
        <f aca="false">P18+P19+P21+P22+P23</f>
        <v>18.42711066</v>
      </c>
      <c r="Q24" s="7" t="n">
        <f aca="false">Q18+Q19+Q21+Q22+Q23</f>
        <v>23.2791634565279</v>
      </c>
      <c r="R24" s="7" t="n">
        <f aca="false">R18+R19+R21+R22+R23</f>
        <v>24.3362346091774</v>
      </c>
      <c r="S24" s="7" t="n">
        <f aca="false">S18+S19+S21+S22+S23</f>
        <v>25.4471162353617</v>
      </c>
      <c r="T24" s="7" t="n">
        <f aca="false">T18+T19+T21+T22+T23</f>
        <v>26.6145475708027</v>
      </c>
      <c r="U24" s="7" t="n">
        <f aca="false">U18+U19+U21+U22+U23</f>
        <v>27.8414072927075</v>
      </c>
    </row>
    <row r="25" customFormat="false" ht="12.75" hidden="false" customHeight="false" outlineLevel="0" collapsed="false">
      <c r="A25" s="0" t="s">
        <v>72</v>
      </c>
      <c r="B25" s="7" t="n">
        <f aca="false">$B$13*$B$12*8.76</f>
        <v>5.8692</v>
      </c>
      <c r="C25" s="7" t="n">
        <f aca="false">$B$13*$B$12*8.76</f>
        <v>5.8692</v>
      </c>
      <c r="D25" s="7" t="n">
        <f aca="false">$B$13*$B$12*8.76</f>
        <v>5.8692</v>
      </c>
      <c r="E25" s="7" t="n">
        <f aca="false">$B$13*$B$12*8.76</f>
        <v>5.8692</v>
      </c>
      <c r="F25" s="7" t="n">
        <f aca="false">$B$13*$B$12*8.76</f>
        <v>5.8692</v>
      </c>
      <c r="G25" s="7" t="n">
        <f aca="false">$B$13*$B$12*8.76</f>
        <v>5.8692</v>
      </c>
      <c r="H25" s="7" t="n">
        <f aca="false">$B$13*$B$12*8.76</f>
        <v>5.8692</v>
      </c>
      <c r="I25" s="7" t="n">
        <f aca="false">$B$13*$B$12*8.76</f>
        <v>5.8692</v>
      </c>
      <c r="J25" s="7" t="n">
        <f aca="false">$B$13*$B$12*8.76</f>
        <v>5.8692</v>
      </c>
      <c r="K25" s="7" t="n">
        <f aca="false">$B$13*$B$12*8.76</f>
        <v>5.8692</v>
      </c>
      <c r="L25" s="7" t="n">
        <f aca="false">$B$13*$B$12*8.76</f>
        <v>5.8692</v>
      </c>
      <c r="M25" s="7" t="n">
        <f aca="false">$B$13*$B$12*8.76</f>
        <v>5.8692</v>
      </c>
      <c r="N25" s="7" t="n">
        <f aca="false">$B$13*$B$12*8.76</f>
        <v>5.8692</v>
      </c>
      <c r="O25" s="7" t="n">
        <f aca="false">$B$13*$B$12*8.76</f>
        <v>5.8692</v>
      </c>
      <c r="P25" s="7" t="n">
        <f aca="false">$B$13*$B$12*8.76</f>
        <v>5.8692</v>
      </c>
      <c r="Q25" s="7" t="n">
        <f aca="false">$B$13*$B$12*8.76</f>
        <v>5.8692</v>
      </c>
      <c r="R25" s="7" t="n">
        <f aca="false">$B$13*$B$12*8.76</f>
        <v>5.8692</v>
      </c>
      <c r="S25" s="7" t="n">
        <f aca="false">$B$13*$B$12*8.76</f>
        <v>5.8692</v>
      </c>
      <c r="T25" s="7" t="n">
        <f aca="false">$B$13*$B$12*8.76</f>
        <v>5.8692</v>
      </c>
      <c r="U25" s="7" t="n">
        <f aca="false">$B$13*$B$12*8.76</f>
        <v>5.8692</v>
      </c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A27" s="0" t="s">
        <v>73</v>
      </c>
      <c r="B27" s="35" t="n">
        <f aca="false">NPV(WACC!C16/100,B22:P22)/NPV(WACC!C16/100,B25:P25)</f>
        <v>0.428286648947046</v>
      </c>
      <c r="D27" s="16" t="n">
        <f aca="false">$F$32</f>
        <v>0.0763578781804585</v>
      </c>
    </row>
    <row r="28" customFormat="false" ht="12.75" hidden="false" customHeight="false" outlineLevel="0" collapsed="false">
      <c r="A28" s="0" t="s">
        <v>103</v>
      </c>
      <c r="B28" s="35" t="n">
        <f aca="false">NPV(WACC!C16/100,B23:P23)/NPV(WACC!C16/100,B25:P25)</f>
        <v>0</v>
      </c>
    </row>
    <row r="29" customFormat="false" ht="12.75" hidden="false" customHeight="false" outlineLevel="0" collapsed="false">
      <c r="A29" s="0" t="s">
        <v>75</v>
      </c>
      <c r="B29" s="0" t="s">
        <v>94</v>
      </c>
      <c r="C29" s="0" t="s">
        <v>77</v>
      </c>
      <c r="D29" s="0" t="s">
        <v>78</v>
      </c>
    </row>
    <row r="30" customFormat="false" ht="12.75" hidden="false" customHeight="false" outlineLevel="0" collapsed="false">
      <c r="A30" s="0" t="s">
        <v>79</v>
      </c>
      <c r="B30" s="35" t="n">
        <f aca="false">NPV(WACC!C16/100,B24:I24)/NPV(WACC!C16/100,B25:I25)</f>
        <v>8.21984364788915</v>
      </c>
      <c r="C30" s="35" t="n">
        <f aca="false">NPV(WACC!C16/100,J24:P24)/NPV(WACC!C16/100,J25:P25)</f>
        <v>3.13962902269475</v>
      </c>
      <c r="D30" s="35" t="n">
        <f aca="false">NPV(WACC!C16/100,Q24:U24)/NPV(WACC!C16/100,Q25:U25)</f>
        <v>4.28371452086513</v>
      </c>
    </row>
    <row r="31" customFormat="false" ht="12.75" hidden="false" customHeight="false" outlineLevel="0" collapsed="false">
      <c r="A31" s="0" t="s">
        <v>80</v>
      </c>
      <c r="B31" s="9" t="n">
        <v>0</v>
      </c>
      <c r="C31" s="9" t="n">
        <v>0</v>
      </c>
      <c r="D31" s="9" t="n">
        <v>1.68</v>
      </c>
      <c r="E31" s="0" t="s">
        <v>81</v>
      </c>
      <c r="F31" s="16" t="n">
        <f aca="false">Escallation!J84</f>
        <v>0.0509052521203057</v>
      </c>
      <c r="G31" s="0" t="s">
        <v>95</v>
      </c>
    </row>
    <row r="32" customFormat="false" ht="12.75" hidden="false" customHeight="false" outlineLevel="0" collapsed="false">
      <c r="A32" s="0" t="s">
        <v>73</v>
      </c>
      <c r="B32" s="35" t="n">
        <f aca="false">$B$27</f>
        <v>0.428286648947046</v>
      </c>
      <c r="C32" s="35" t="n">
        <f aca="false">$B$27</f>
        <v>0.428286648947046</v>
      </c>
      <c r="D32" s="35" t="n">
        <f aca="false">NPV(WACC!C16/100,Q22:U22)/NPV(WACC!C16/100,Q25:U25)</f>
        <v>0.428286648947046</v>
      </c>
      <c r="E32" s="0" t="s">
        <v>74</v>
      </c>
      <c r="F32" s="16" t="n">
        <f aca="false">Escallation!J82</f>
        <v>0.0763578781804585</v>
      </c>
    </row>
    <row r="33" customFormat="false" ht="12.75" hidden="false" customHeight="false" outlineLevel="0" collapsed="false">
      <c r="A33" s="0" t="s">
        <v>103</v>
      </c>
      <c r="B33" s="35" t="n">
        <f aca="false">$B$28</f>
        <v>0</v>
      </c>
      <c r="C33" s="35" t="n">
        <f aca="false">$B$28</f>
        <v>0</v>
      </c>
      <c r="D33" s="35" t="n">
        <f aca="false">$B$28</f>
        <v>0</v>
      </c>
      <c r="E33" s="0" t="s">
        <v>74</v>
      </c>
      <c r="F33" s="16" t="n">
        <f aca="false">Escallation!J84</f>
        <v>0.0509052521203057</v>
      </c>
    </row>
    <row r="35" customFormat="false" ht="12.75" hidden="false" customHeight="false" outlineLevel="0" collapsed="false">
      <c r="A35" s="0" t="s">
        <v>65</v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6</v>
      </c>
      <c r="H35" s="0" t="n">
        <v>7</v>
      </c>
      <c r="I35" s="0" t="n">
        <v>8</v>
      </c>
      <c r="J35" s="0" t="n">
        <v>9</v>
      </c>
      <c r="K35" s="0" t="n">
        <v>10</v>
      </c>
      <c r="L35" s="0" t="n">
        <v>11</v>
      </c>
      <c r="M35" s="0" t="n">
        <v>12</v>
      </c>
      <c r="N35" s="0" t="n">
        <v>13</v>
      </c>
      <c r="O35" s="0" t="n">
        <v>14</v>
      </c>
      <c r="P35" s="0" t="n">
        <v>15</v>
      </c>
      <c r="Q35" s="0" t="n">
        <v>16</v>
      </c>
      <c r="R35" s="0" t="n">
        <v>17</v>
      </c>
      <c r="S35" s="0" t="n">
        <v>18</v>
      </c>
      <c r="T35" s="0" t="n">
        <v>19</v>
      </c>
      <c r="U35" s="0" t="n">
        <v>20</v>
      </c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0" t="s">
        <v>82</v>
      </c>
      <c r="B37" s="4" t="n">
        <f aca="false">(($B$30-$B$32-$B$33)+($B$32)*(1+Escallation!$J$82)^(B$35-1)+($B$33*(1+Escallation!$J$84)^(B$35-1)))</f>
        <v>8.21984364788915</v>
      </c>
      <c r="C37" s="4" t="n">
        <f aca="false">(($B$30-$B$32-$B$33)+($B$32)*(1+Escallation!$J$82)^(C$35-1)+($B$33*(1+Escallation!$J$84)^(C$35-1)))</f>
        <v>8.25254670765576</v>
      </c>
      <c r="D37" s="4" t="n">
        <f aca="false">(($B$30-$B$32-$B$33)+($B$32)*(1+Escallation!$J$82)^(D$35-1)+($B$33*(1+Escallation!$J$84)^(D$35-1)))</f>
        <v>8.28774690367616</v>
      </c>
      <c r="E37" s="4" t="n">
        <f aca="false">(($B$30-$B$32-$B$33)+($B$32)*(1+Escallation!$J$82)^(E$35-1)+($B$33*(1+Escallation!$J$84)^(E$35-1)))</f>
        <v>8.32563491197622</v>
      </c>
      <c r="F37" s="4" t="n">
        <f aca="false">(($B$30-$B$32-$B$33)+($B$32)*(1+Escallation!$J$82)^(F$35-1)+($B$33*(1+Escallation!$J$84)^(F$35-1)))</f>
        <v>8.36641596819855</v>
      </c>
      <c r="G37" s="4" t="n">
        <f aca="false">(($B$30-$B$32-$B$33)+($B$32)*(1+Escallation!$J$82)^(G$35-1)+($B$33*(1+Escallation!$J$84)^(G$35-1)))</f>
        <v>8.41031097934398</v>
      </c>
      <c r="H37" s="4" t="n">
        <f aca="false">(($B$30-$B$32-$B$33)+($B$32)*(1+Escallation!$J$82)^(H$35-1)+($B$33*(1+Escallation!$J$84)^(H$35-1)))</f>
        <v>8.45755772040318</v>
      </c>
      <c r="I37" s="4" t="n">
        <f aca="false">(($B$30-$B$32-$B$33)+($B$32)*(1+Escallation!$J$82)^(I$35-1)+($B$33*(1+Escallation!$J$84)^(I$35-1)))</f>
        <v>8.50841212236061</v>
      </c>
      <c r="J37" s="4" t="n">
        <f aca="false">(($C$30-$C$32-$C$33)+($C$32)*(1+Escallation!$J$82)^(J$35-1)+($C$33)*(1+Escallation!$J$84)^(J$35-1))</f>
        <v>3.48293503335323</v>
      </c>
      <c r="K37" s="4" t="n">
        <f aca="false">(($C$30-$C$32-$C$33)+($C$32)*(1+Escallation!$J$82)^(K$35-1)+($C$33*(1+Escallation!$J$84)^(K$35-1)))</f>
        <v>3.54185221166033</v>
      </c>
      <c r="L37" s="4" t="n">
        <f aca="false">(($C$30-$C$32-$C$33)+($C$32)*(1+Escallation!$J$82)^(L$35-1)+($C$33*(1+Escallation!$J$84)^(L$35-1)))</f>
        <v>3.60526818069133</v>
      </c>
      <c r="M37" s="4" t="n">
        <f aca="false">(($C$30-$C$32-$C$33)+($C$32)*(1+Escallation!$J$82)^(M$35-1)+($C$33*(1+Escallation!$J$84)^(M$35-1)))</f>
        <v>3.6735264585603</v>
      </c>
      <c r="N37" s="4" t="n">
        <f aca="false">(($C$30-$C$32-$C$33)+($C$32)*(1+Escallation!$J$82)^(N$35-1)+($C$33*(1+Escallation!$J$84)^(N$35-1)))</f>
        <v>3.7469967936956</v>
      </c>
      <c r="O37" s="4" t="n">
        <f aca="false">(($C$30-$C$32-$C$33)+($C$32)*(1+Escallation!$J$82)^(O$35-1)+($C$33*(1+Escallation!$J$84)^(O$35-1)))</f>
        <v>3.82607716773104</v>
      </c>
      <c r="P37" s="4" t="n">
        <f aca="false">(($C$30-$C$32-$C$33)+($C$32)*(1+Escallation!$J$82)^(P$35-1)+($C$33*(1+Escallation!$J$84)^(P$35-1)))</f>
        <v>3.91119595133354</v>
      </c>
      <c r="Q37" s="4" t="n">
        <f aca="false">(($D$33+$D$31)*(1+Escallation!$J$84)^(Q$35-1)+($D$32*(1+Escallation!$J$82)^(Q$35-1)))</f>
        <v>4.82951169560002</v>
      </c>
      <c r="R37" s="4" t="n">
        <f aca="false">(($D$33+$D$31)*(1+Escallation!$J$84)^(R$35-1)+($D$32*(1+Escallation!$J$82)^(R$35-1)))</f>
        <v>5.10823055617061</v>
      </c>
      <c r="S37" s="4" t="n">
        <f aca="false">(($D$33+$D$31)*(1+Escallation!$J$84)^(S$35-1)+($D$32*(1+Escallation!$J$82)^(S$35-1)))</f>
        <v>5.40364765715488</v>
      </c>
      <c r="T37" s="4" t="n">
        <f aca="false">(($D$33+$D$31)*(1+Escallation!$J$84)^(T$35-1)+($D$32*(1+Escallation!$J$82)^(T$35-1)))</f>
        <v>5.71680468393796</v>
      </c>
      <c r="U37" s="4" t="n">
        <f aca="false">(($D$33+$D$31)*(1+Escallation!$J$84)^(U$35-1)+($D$32*(1+Escallation!$J$82)^(U$35-1)))</f>
        <v>6.04881098370281</v>
      </c>
    </row>
    <row r="39" customFormat="false" ht="12.75" hidden="false" customHeight="false" outlineLevel="0" collapsed="false">
      <c r="A39" s="0" t="s">
        <v>70</v>
      </c>
      <c r="B39" s="7" t="n">
        <f aca="false">B22</f>
        <v>2.5137</v>
      </c>
      <c r="C39" s="0" t="n">
        <f aca="false">B39*(1+($D$27))</f>
        <v>2.70564079838222</v>
      </c>
      <c r="D39" s="0" t="n">
        <f aca="false">C39*(1+($D$27))</f>
        <v>2.91223778886517</v>
      </c>
      <c r="E39" s="0" t="n">
        <f aca="false">D39*(1+($D$27))</f>
        <v>3.13461008717986</v>
      </c>
      <c r="F39" s="0" t="n">
        <f aca="false">E39*(1+($D$27))</f>
        <v>3.37396226235998</v>
      </c>
      <c r="G39" s="0" t="n">
        <f aca="false">F39*(1+($D$27))</f>
        <v>3.63159086177473</v>
      </c>
      <c r="H39" s="0" t="n">
        <f aca="false">G39*(1+($D$27))</f>
        <v>3.90889143439939</v>
      </c>
      <c r="I39" s="0" t="n">
        <f aca="false">H39*(1+($D$27))</f>
        <v>4.20736609036789</v>
      </c>
      <c r="J39" s="0" t="n">
        <f aca="false">I39*(1+($D$27))</f>
        <v>4.5286316377568</v>
      </c>
      <c r="K39" s="0" t="n">
        <f aca="false">J39*(1+($D$27))</f>
        <v>4.8744283406768</v>
      </c>
      <c r="L39" s="0" t="n">
        <f aca="false">K39*(1+($D$27))</f>
        <v>5.24662934611358</v>
      </c>
      <c r="M39" s="0" t="n">
        <f aca="false">L39*(1+($D$27))</f>
        <v>5.64725083058213</v>
      </c>
      <c r="N39" s="0" t="n">
        <f aca="false">M39*(1+($D$27))</f>
        <v>6.07846292155822</v>
      </c>
      <c r="O39" s="0" t="n">
        <f aca="false">N39*(1+($D$27))</f>
        <v>6.542601452847</v>
      </c>
      <c r="P39" s="0" t="n">
        <f aca="false">O39*(1+($D$27))</f>
        <v>7.04218061756678</v>
      </c>
      <c r="Q39" s="0" t="n">
        <f aca="false">P39*(1+($D$27))</f>
        <v>7.57990658728773</v>
      </c>
      <c r="R39" s="0" t="n">
        <f aca="false">Q39*(1+($D$27))</f>
        <v>8.1586921710991</v>
      </c>
      <c r="S39" s="0" t="n">
        <f aca="false">R39*(1+($D$27))</f>
        <v>8.78167259401175</v>
      </c>
      <c r="T39" s="0" t="n">
        <f aca="false">S39*(1+($D$27))</f>
        <v>9.45222248016597</v>
      </c>
      <c r="U39" s="0" t="n">
        <f aca="false">T39*(1+($D$27))</f>
        <v>10.1739741328411</v>
      </c>
    </row>
    <row r="40" customFormat="false" ht="12.75" hidden="false" customHeight="false" outlineLevel="0" collapsed="false">
      <c r="A40" s="0" t="s">
        <v>84</v>
      </c>
      <c r="B40" s="37" t="n">
        <f aca="false">NPV(WACC!C16/100,B42:U42)/NPV(WACC!C16/100,B25:U25)</f>
        <v>7.25576318656661</v>
      </c>
    </row>
    <row r="41" customFormat="false" ht="12.75" hidden="false" customHeight="false" outlineLevel="0" collapsed="false">
      <c r="A41" s="0" t="s">
        <v>104</v>
      </c>
      <c r="B41" s="36" t="n">
        <f aca="false">B23</f>
        <v>0</v>
      </c>
      <c r="C41" s="0" t="n">
        <f aca="false">B41*(1+($D$28))</f>
        <v>0</v>
      </c>
      <c r="D41" s="0" t="n">
        <f aca="false">C41*(1+($D$28))</f>
        <v>0</v>
      </c>
      <c r="E41" s="0" t="n">
        <f aca="false">D41*(1+($D$28))</f>
        <v>0</v>
      </c>
      <c r="F41" s="0" t="n">
        <f aca="false">E41*(1+($D$28))</f>
        <v>0</v>
      </c>
      <c r="G41" s="0" t="n">
        <f aca="false">F41*(1+($D$28))</f>
        <v>0</v>
      </c>
      <c r="H41" s="0" t="n">
        <f aca="false">G41*(1+($D$28))</f>
        <v>0</v>
      </c>
      <c r="I41" s="0" t="n">
        <f aca="false">H41*(1+($D$28))</f>
        <v>0</v>
      </c>
      <c r="J41" s="0" t="n">
        <f aca="false">I41*(1+($D$28))</f>
        <v>0</v>
      </c>
      <c r="K41" s="0" t="n">
        <f aca="false">J41*(1+($D$28))</f>
        <v>0</v>
      </c>
      <c r="L41" s="0" t="n">
        <f aca="false">K41*(1+($D$28))</f>
        <v>0</v>
      </c>
      <c r="M41" s="0" t="n">
        <f aca="false">L41*(1+($D$28))</f>
        <v>0</v>
      </c>
      <c r="N41" s="0" t="n">
        <f aca="false">M41*(1+($D$28))</f>
        <v>0</v>
      </c>
      <c r="O41" s="0" t="n">
        <f aca="false">N41*(1+($D$28))</f>
        <v>0</v>
      </c>
      <c r="P41" s="0" t="n">
        <f aca="false">O41*(1+($D$28))</f>
        <v>0</v>
      </c>
      <c r="Q41" s="0" t="n">
        <f aca="false">P41*(1+($D$28))</f>
        <v>0</v>
      </c>
      <c r="R41" s="0" t="n">
        <f aca="false">Q41*(1+($D$28))</f>
        <v>0</v>
      </c>
      <c r="S41" s="0" t="n">
        <f aca="false">R41*(1+($D$28))</f>
        <v>0</v>
      </c>
      <c r="T41" s="0" t="n">
        <f aca="false">S41*(1+($D$28))</f>
        <v>0</v>
      </c>
      <c r="U41" s="0" t="n">
        <f aca="false">T41*(1+($D$28))</f>
        <v>0</v>
      </c>
    </row>
    <row r="42" customFormat="false" ht="12.75" hidden="false" customHeight="false" outlineLevel="0" collapsed="false">
      <c r="B42" s="7" t="n">
        <f aca="false">B18+B19+B21+B39+B41</f>
        <v>60.38218116</v>
      </c>
      <c r="C42" s="7" t="n">
        <f aca="false">C18+C19+C21+C39+C41</f>
        <v>57.0954352083822</v>
      </c>
      <c r="D42" s="7" t="n">
        <f aca="false">D18+D19+D21+D39+D41</f>
        <v>53.8233454488652</v>
      </c>
      <c r="E42" s="7" t="n">
        <f aca="false">E18+E19+E21+E39+E41</f>
        <v>50.5670309971799</v>
      </c>
      <c r="F42" s="7" t="n">
        <f aca="false">F18+F19+F21+F39+F41</f>
        <v>47.32769642236</v>
      </c>
      <c r="G42" s="7" t="n">
        <f aca="false">G18+G19+G21+G39+G41</f>
        <v>44.1066382717747</v>
      </c>
      <c r="H42" s="7" t="n">
        <f aca="false">H18+H19+H21+H39+H41</f>
        <v>19.8223020943994</v>
      </c>
      <c r="I42" s="7" t="n">
        <f aca="false">I18+I19+I21+I39+I41</f>
        <v>20.1207767503679</v>
      </c>
      <c r="J42" s="7" t="n">
        <f aca="false">J18+J19+J21+J39+J41</f>
        <v>20.4420422977568</v>
      </c>
      <c r="K42" s="7" t="n">
        <f aca="false">K18+K19+K21+K39+K41</f>
        <v>20.7878390006768</v>
      </c>
      <c r="L42" s="7" t="n">
        <f aca="false">L18+L19+L21+L39+L41</f>
        <v>21.1600400061136</v>
      </c>
      <c r="M42" s="7" t="n">
        <f aca="false">M18+M19+M21+M39+M41</f>
        <v>21.5606614905821</v>
      </c>
      <c r="N42" s="7" t="n">
        <f aca="false">N18+N19+N21+N39+N41</f>
        <v>21.9918735815582</v>
      </c>
      <c r="O42" s="7" t="n">
        <f aca="false">O18+O19+O21+O39+O41</f>
        <v>22.456012112847</v>
      </c>
      <c r="P42" s="7" t="n">
        <f aca="false">P18+P19+P21+P39+P41</f>
        <v>22.9555912775668</v>
      </c>
      <c r="Q42" s="7" t="n">
        <f aca="false">Q18+Q19+Q21+Q39+Q41</f>
        <v>28.3453700438156</v>
      </c>
      <c r="R42" s="7" t="n">
        <f aca="false">R18+R19+R21+R39+R41</f>
        <v>29.9812267802765</v>
      </c>
      <c r="S42" s="7" t="n">
        <f aca="false">S18+S19+S21+S39+S41</f>
        <v>31.7150888293734</v>
      </c>
      <c r="T42" s="7" t="n">
        <f aca="false">T18+T19+T21+T39+T41</f>
        <v>33.5530700509687</v>
      </c>
      <c r="U42" s="7" t="n">
        <f aca="false">U18+U19+U21+U39+U41</f>
        <v>35.5016814255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5:24:08Z</dcterms:created>
  <dc:creator>dell</dc:creator>
  <dc:description/>
  <dc:language>en-US</dc:language>
  <cp:lastModifiedBy>Prakrama Jayasekara</cp:lastModifiedBy>
  <cp:lastPrinted>2010-12-06T03:54:09Z</cp:lastPrinted>
  <dcterms:modified xsi:type="dcterms:W3CDTF">2012-02-02T01:15:41Z</dcterms:modified>
  <cp:revision>0</cp:revision>
  <dc:subject/>
  <dc:title/>
</cp:coreProperties>
</file>